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3"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88"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48</xdr:col>
                <xdr:colOff>11</xdr:colOff>
                <xdr:row>211</xdr:row>
                <xdr:rowOff>358</xdr:rowOff>
              </xdr:from>
              <xdr:to>
                <xdr:col>49</xdr:col>
                <xdr:colOff>56</xdr:colOff>
                <xdr:row>212</xdr:row>
                <xdr:rowOff>-43</xdr:rowOff>
              </xdr:to>
            </anchor>
          </commentPr>
        </mc:Choice>
        <mc:Fallback/>
      </mc:AlternateContent>
    </comment>
  </commentList>
</comments>
</file>

<file path=xl/sharedStrings.xml><?xml version="1.0" encoding="utf-8"?>
<sst xmlns="http://schemas.openxmlformats.org/spreadsheetml/2006/main" count="2465" uniqueCount="1286">
  <si>
    <t xml:space="preserve">     ĐẢNG BỘ TỈNH NINH THUẬN</t>
  </si>
  <si>
    <t xml:space="preserve">ĐẢNG CỘNG SẢN VIỆT NAM</t>
  </si>
  <si>
    <t xml:space="preserve">THÀNH ỦY PHAN RANG - THÁP CHÀM</t>
  </si>
  <si>
    <t xml:space="preserve">***</t>
  </si>
  <si>
    <t xml:space="preserve">PHỤ LỤC 32</t>
  </si>
  <si>
    <t xml:space="preserve"> BẢNG TỔNG HỢP KẾT QUẢ THỰC HIỆN CÁC NGHỊ QUYẾT, CHỈ THỊ, CHƯƠNG TRÌNH, KẾ HOẠCH CỦA THÀNH ỦY </t>
  </si>
  <si>
    <t xml:space="preserve">STT</t>
  </si>
  <si>
    <t xml:space="preserve">Nội dung, các chỉ tiêu</t>
  </si>
  <si>
    <t xml:space="preserve">Chỉ tiêu Nghị quyết</t>
  </si>
  <si>
    <t xml:space="preserve">Đơn vị tính</t>
  </si>
  <si>
    <t xml:space="preserve">Kế hoạch giai đoạn 2021-2025                     </t>
  </si>
  <si>
    <t xml:space="preserve">Định hướng 2030</t>
  </si>
  <si>
    <t xml:space="preserve">Tầm nhìn đến 2035</t>
  </si>
  <si>
    <t xml:space="preserve">Tầm nhìn đến năm 2045</t>
  </si>
  <si>
    <t xml:space="preserve">Kết quả thực hiện</t>
  </si>
  <si>
    <t xml:space="preserve">So với chỉ tiêu nhiệm kỳ kết quả (%)</t>
  </si>
  <si>
    <t xml:space="preserve">Đối với chỉ tiêu hàng năm</t>
  </si>
  <si>
    <t xml:space="preserve">Đối với chỉ tiêu nhiệm kỳ </t>
  </si>
  <si>
    <t xml:space="preserve">Đạt</t>
  </si>
  <si>
    <t xml:space="preserve">Không đạt</t>
  </si>
  <si>
    <t xml:space="preserve">A</t>
  </si>
  <si>
    <t xml:space="preserve">NGHỊ QUYẾT</t>
  </si>
  <si>
    <t xml:space="preserve">I.</t>
  </si>
  <si>
    <t xml:space="preserve">Nghị quyết số 03-NQ/TU, ngày 02/02/2021 của Ban Thường vụ Thành ủy về phát triển ngành thương mại - dịch vụ thành phố Phan Rang - Tháp Chàm, cốt lõi là phát triển đô thị du lịch giai đoạn 2021 -2025.</t>
  </si>
  <si>
    <t xml:space="preserve">Tốc độ tăng trưởng bình quân hàng năm ngành thương mại - dịch vụ</t>
  </si>
  <si>
    <t xml:space="preserve">từ 12-13%</t>
  </si>
  <si>
    <t xml:space="preserve">%</t>
  </si>
  <si>
    <t xml:space="preserve">12-13</t>
  </si>
  <si>
    <t xml:space="preserve">-0,7</t>
  </si>
  <si>
    <t xml:space="preserve">11,2</t>
  </si>
  <si>
    <t xml:space="preserve">12,3</t>
  </si>
  <si>
    <t xml:space="preserve">10,42</t>
  </si>
  <si>
    <t xml:space="preserve">88,6</t>
  </si>
  <si>
    <t xml:space="preserve">99,1</t>
  </si>
  <si>
    <t xml:space="preserve">102,5</t>
  </si>
  <si>
    <t xml:space="preserve">86,83</t>
  </si>
  <si>
    <t xml:space="preserve">- Đến năm 2025, giá trị sản xuất</t>
  </si>
  <si>
    <t xml:space="preserve">12.370 tỷ đồng</t>
  </si>
  <si>
    <t xml:space="preserve">Tỷ đồng</t>
  </si>
  <si>
    <t xml:space="preserve">8.080,4</t>
  </si>
  <si>
    <t xml:space="preserve">9.051,4</t>
  </si>
  <si>
    <t xml:space="preserve">10.139,8</t>
  </si>
  <si>
    <t xml:space="preserve">11.359,8</t>
  </si>
  <si>
    <t xml:space="preserve">12.727,3</t>
  </si>
  <si>
    <t xml:space="preserve">6861,8</t>
  </si>
  <si>
    <t xml:space="preserve">7603,3</t>
  </si>
  <si>
    <t xml:space="preserve">8.569,6</t>
  </si>
  <si>
    <t xml:space="preserve">84,51</t>
  </si>
  <si>
    <t xml:space="preserve">83,29</t>
  </si>
  <si>
    <t xml:space="preserve">84,9</t>
  </si>
  <si>
    <t xml:space="preserve">84,3</t>
  </si>
  <si>
    <t xml:space="preserve">- Đến năm 2025, tỷ trọng ngành thương mai - dịch vụ trong cơ cấu các ngành kinh tế</t>
  </si>
  <si>
    <t xml:space="preserve">từ 64-65%</t>
  </si>
  <si>
    <t xml:space="preserve">63,3</t>
  </si>
  <si>
    <t xml:space="preserve">64,1</t>
  </si>
  <si>
    <t xml:space="preserve">64,4</t>
  </si>
  <si>
    <t xml:space="preserve">61,3</t>
  </si>
  <si>
    <t xml:space="preserve">60,9</t>
  </si>
  <si>
    <t xml:space="preserve">63,5</t>
  </si>
  <si>
    <t xml:space="preserve">100,3</t>
  </si>
  <si>
    <t xml:space="preserve">96,72</t>
  </si>
  <si>
    <t xml:space="preserve">Về Thương mại - Dịch vụ</t>
  </si>
  <si>
    <t xml:space="preserve">- Tổng mức bán lẻ hàng hóa tăng bình quân hàng năm </t>
  </si>
  <si>
    <t xml:space="preserve"> từ 15-16%</t>
  </si>
  <si>
    <t xml:space="preserve">15-16</t>
  </si>
  <si>
    <t xml:space="preserve">5,5</t>
  </si>
  <si>
    <t xml:space="preserve">27,2</t>
  </si>
  <si>
    <t xml:space="preserve">13,2</t>
  </si>
  <si>
    <t xml:space="preserve">- Đến năm 2025, xây dựng trung tâm thương mại, siêu thị</t>
  </si>
  <si>
    <t xml:space="preserve">01 trung tâm, 02 siêu thị</t>
  </si>
  <si>
    <t xml:space="preserve">01 trung tâm
02 siêu thị</t>
  </si>
  <si>
    <t xml:space="preserve">đang triển khai</t>
  </si>
  <si>
    <t xml:space="preserve">Về đô thị - du lịch</t>
  </si>
  <si>
    <t xml:space="preserve">Đến năm 2025, hình thành 2 khu đô thị mới.</t>
  </si>
  <si>
    <t xml:space="preserve">02 khu du lịch</t>
  </si>
  <si>
    <t xml:space="preserve">- Tiếp đón khách du lịch hàng năm</t>
  </si>
  <si>
    <t xml:space="preserve">từ 2-2,2 triệu lượt</t>
  </si>
  <si>
    <t xml:space="preserve">triệu lượt</t>
  </si>
  <si>
    <t xml:space="preserve">2-2,2</t>
  </si>
  <si>
    <t xml:space="preserve">2,1-2,2</t>
  </si>
  <si>
    <t xml:space="preserve">3,5</t>
  </si>
  <si>
    <t xml:space="preserve">3,7</t>
  </si>
  <si>
    <t xml:space="preserve">0,855</t>
  </si>
  <si>
    <t xml:space="preserve">1680</t>
  </si>
  <si>
    <t xml:space="preserve">2,465</t>
  </si>
  <si>
    <t xml:space="preserve">2,600</t>
  </si>
  <si>
    <t xml:space="preserve">42,75</t>
  </si>
  <si>
    <t xml:space="preserve">123,25</t>
  </si>
  <si>
    <t xml:space="preserve">40,71</t>
  </si>
  <si>
    <t xml:space="preserve">Trong đó: + Khách quốc tế</t>
  </si>
  <si>
    <t xml:space="preserve">0,300</t>
  </si>
  <si>
    <t xml:space="preserve">0,315</t>
  </si>
  <si>
    <t xml:space="preserve">0,7</t>
  </si>
  <si>
    <t xml:space="preserve">0,74</t>
  </si>
  <si>
    <t xml:space="preserve">0,8</t>
  </si>
  <si>
    <t xml:space="preserve">0,008</t>
  </si>
  <si>
    <t xml:space="preserve">0,010</t>
  </si>
  <si>
    <t xml:space="preserve">0,025</t>
  </si>
  <si>
    <t xml:space="preserve">0,024</t>
  </si>
  <si>
    <t xml:space="preserve">2,67</t>
  </si>
  <si>
    <t xml:space="preserve">3,33</t>
  </si>
  <si>
    <t xml:space="preserve">7,9</t>
  </si>
  <si>
    <t xml:space="preserve">7,6</t>
  </si>
  <si>
    <t xml:space="preserve">2,54</t>
  </si>
  <si>
    <t xml:space="preserve">3,17</t>
  </si>
  <si>
    <t xml:space="preserve">- Đến năm 2025, doanh thu ngành du lịch</t>
  </si>
  <si>
    <t xml:space="preserve">2.000 tỷ đồng</t>
  </si>
  <si>
    <t xml:space="preserve">tỷ đồng</t>
  </si>
  <si>
    <t xml:space="preserve">1.200</t>
  </si>
  <si>
    <t xml:space="preserve">1.400</t>
  </si>
  <si>
    <t xml:space="preserve">1.600</t>
  </si>
  <si>
    <t xml:space="preserve">1.800</t>
  </si>
  <si>
    <t xml:space="preserve">2.000</t>
  </si>
  <si>
    <t xml:space="preserve">3.500</t>
  </si>
  <si>
    <t xml:space="preserve">5.000</t>
  </si>
  <si>
    <t xml:space="preserve">7.000</t>
  </si>
  <si>
    <t xml:space="preserve">565,5</t>
  </si>
  <si>
    <t xml:space="preserve">47,13</t>
  </si>
  <si>
    <t xml:space="preserve">121,9</t>
  </si>
  <si>
    <t xml:space="preserve">166,7</t>
  </si>
  <si>
    <t xml:space="preserve">28,28</t>
  </si>
  <si>
    <t xml:space="preserve">97,5</t>
  </si>
  <si>
    <t xml:space="preserve">Đến năm 2025, giải quyết việc làm ngành du lịch</t>
  </si>
  <si>
    <t xml:space="preserve">7.000 người</t>
  </si>
  <si>
    <t xml:space="preserve">người</t>
  </si>
  <si>
    <t xml:space="preserve">3.000</t>
  </si>
  <si>
    <t xml:space="preserve">4.000</t>
  </si>
  <si>
    <t xml:space="preserve">6.000</t>
  </si>
  <si>
    <t xml:space="preserve">10.000</t>
  </si>
  <si>
    <t xml:space="preserve">12.000</t>
  </si>
  <si>
    <t xml:space="preserve">15.000</t>
  </si>
  <si>
    <t xml:space="preserve">2.600</t>
  </si>
  <si>
    <t xml:space="preserve">73,3</t>
  </si>
  <si>
    <t xml:space="preserve">23,57</t>
  </si>
  <si>
    <t xml:space="preserve">37,14</t>
  </si>
  <si>
    <t xml:space="preserve">38,6</t>
  </si>
  <si>
    <t xml:space="preserve">62,9</t>
  </si>
  <si>
    <t xml:space="preserve">II. </t>
  </si>
  <si>
    <t xml:space="preserve">Nghị quyết số 04-NQ/TU, ngày 23/4/2021 của Ban Thường vụ Thành ủy về tăng cường sự lãnh đạo của Đảng đối với công tác giảm nghèo bền vững, giai đoạn 2021 -  2025.</t>
  </si>
  <si>
    <t xml:space="preserve">Đến năm 2025, tỷ lệ hộ nghèo (Theo chuẩn hiện hành)</t>
  </si>
  <si>
    <t xml:space="preserve">dưới 2%</t>
  </si>
  <si>
    <t xml:space="preserve">1,5</t>
  </si>
  <si>
    <t xml:space="preserve">1,43</t>
  </si>
  <si>
    <t xml:space="preserve">1,15</t>
  </si>
  <si>
    <t xml:space="preserve">1,0</t>
  </si>
  <si>
    <t xml:space="preserve">0,85</t>
  </si>
  <si>
    <t xml:space="preserve">0,5</t>
  </si>
  <si>
    <t xml:space="preserve">0,3</t>
  </si>
  <si>
    <t xml:space="preserve">1,51%</t>
  </si>
  <si>
    <t xml:space="preserve">1,3%</t>
  </si>
  <si>
    <t xml:space="preserve">0,97%</t>
  </si>
  <si>
    <t xml:space="preserve">0,58%</t>
  </si>
  <si>
    <t xml:space="preserve">Đến năm 2025, tỷ lệ hộ cận nghèo (Theo chuẩn hiện hành)</t>
  </si>
  <si>
    <t xml:space="preserve">dưới 4%</t>
  </si>
  <si>
    <t xml:space="preserve">3,4</t>
  </si>
  <si>
    <t xml:space="preserve">3,39</t>
  </si>
  <si>
    <t xml:space="preserve">2,91</t>
  </si>
  <si>
    <t xml:space="preserve">2,71</t>
  </si>
  <si>
    <t xml:space="preserve">2,51</t>
  </si>
  <si>
    <t xml:space="preserve">3,61</t>
  </si>
  <si>
    <t xml:space="preserve">3,11%</t>
  </si>
  <si>
    <t xml:space="preserve">2,50%</t>
  </si>
  <si>
    <t xml:space="preserve">1,78%</t>
  </si>
  <si>
    <t xml:space="preserve">Đến năm 2025, Hộ thoát nghèo không tái nghèo</t>
  </si>
  <si>
    <t xml:space="preserve">Đến năm 2025, hộ gia đình người có công với cách mạng không thuộc diện hộ nghèo, cận nghèo và có mức sống bằng hoặc cao hơn mức sống trung bình của người dân nơi cư trú.</t>
  </si>
  <si>
    <t xml:space="preserve">III.</t>
  </si>
  <si>
    <t xml:space="preserve">Nghị quyết số 05-NQ/TU, ngày 07/5/2021 của Ban Chấp hành Đảng bộ Thành phố tiếp tục huy động và sử dụng hiệu quả các nguồn lực để hoàn thiện và nâng cao chất lượng các tiêu chí đô thị loại II, giai đoạn 2021 - 2025.</t>
  </si>
  <si>
    <t xml:space="preserve">1.</t>
  </si>
  <si>
    <t xml:space="preserve">Về kinh tế - xã hội, hạ tầng đô thị</t>
  </si>
  <si>
    <t xml:space="preserve">Tốc độ tăng trưởng bình quân hàng năm</t>
  </si>
  <si>
    <t xml:space="preserve">từ 11-12%</t>
  </si>
  <si>
    <t xml:space="preserve">11-12%</t>
  </si>
  <si>
    <t xml:space="preserve">4,0</t>
  </si>
  <si>
    <t xml:space="preserve">11,7</t>
  </si>
  <si>
    <t xml:space="preserve">9,6</t>
  </si>
  <si>
    <t xml:space="preserve">11,06</t>
  </si>
  <si>
    <t xml:space="preserve">93,7</t>
  </si>
  <si>
    <t xml:space="preserve">100,6</t>
  </si>
  <si>
    <t xml:space="preserve">90,7</t>
  </si>
  <si>
    <t xml:space="preserve">91,3</t>
  </si>
  <si>
    <t xml:space="preserve">Cơ cấu kinh tế đến năm 2025</t>
  </si>
  <si>
    <t xml:space="preserve">1.2.1</t>
  </si>
  <si>
    <t xml:space="preserve">- Thương mại - dịch vụ:</t>
  </si>
  <si>
    <t xml:space="preserve">63,6</t>
  </si>
  <si>
    <t xml:space="preserve">63,9</t>
  </si>
  <si>
    <t xml:space="preserve">1.2.2</t>
  </si>
  <si>
    <t xml:space="preserve">- Công nghiệp - xây dựng</t>
  </si>
  <si>
    <t xml:space="preserve">từ 30-31%</t>
  </si>
  <si>
    <t xml:space="preserve">30,1</t>
  </si>
  <si>
    <t xml:space="preserve">30,3</t>
  </si>
  <si>
    <t xml:space="preserve">30,4</t>
  </si>
  <si>
    <t xml:space="preserve">30,5</t>
  </si>
  <si>
    <t xml:space="preserve">30,6</t>
  </si>
  <si>
    <t xml:space="preserve">31,2</t>
  </si>
  <si>
    <t xml:space="preserve">32,3</t>
  </si>
  <si>
    <t xml:space="preserve">1,1</t>
  </si>
  <si>
    <t xml:space="preserve">1.2.3</t>
  </si>
  <si>
    <t xml:space="preserve">- Nông nghiệp - Thủy sản</t>
  </si>
  <si>
    <t xml:space="preserve">từ 5-6 %</t>
  </si>
  <si>
    <t xml:space="preserve">6,6</t>
  </si>
  <si>
    <t xml:space="preserve">6,1</t>
  </si>
  <si>
    <t xml:space="preserve">5,7</t>
  </si>
  <si>
    <t xml:space="preserve">5,4</t>
  </si>
  <si>
    <t xml:space="preserve">5,0</t>
  </si>
  <si>
    <t xml:space="preserve">7,5</t>
  </si>
  <si>
    <t xml:space="preserve">6,8</t>
  </si>
  <si>
    <t xml:space="preserve">0,6</t>
  </si>
  <si>
    <t xml:space="preserve">0,9</t>
  </si>
  <si>
    <t xml:space="preserve">Thu ngân sách nhà nước đến năm 2025</t>
  </si>
  <si>
    <t xml:space="preserve">4.345 tỷ đồng</t>
  </si>
  <si>
    <t xml:space="preserve">2.862,631</t>
  </si>
  <si>
    <t xml:space="preserve">3.177,520</t>
  </si>
  <si>
    <t xml:space="preserve">3.527,048</t>
  </si>
  <si>
    <t xml:space="preserve">3.915,023</t>
  </si>
  <si>
    <t xml:space="preserve">4.345,675 </t>
  </si>
  <si>
    <t xml:space="preserve">2.997,734</t>
  </si>
  <si>
    <t xml:space="preserve">3.286,563</t>
  </si>
  <si>
    <t xml:space="preserve">3,635.048</t>
  </si>
  <si>
    <t xml:space="preserve">3,915.023</t>
  </si>
  <si>
    <t xml:space="preserve">104,72</t>
  </si>
  <si>
    <t xml:space="preserve">103,43</t>
  </si>
  <si>
    <t xml:space="preserve">103.46</t>
  </si>
  <si>
    <t xml:space="preserve">68,98</t>
  </si>
  <si>
    <t xml:space="preserve">75.63</t>
  </si>
  <si>
    <t xml:space="preserve">81.16</t>
  </si>
  <si>
    <t xml:space="preserve">90.09</t>
  </si>
  <si>
    <t xml:space="preserve">1.3.1</t>
  </si>
  <si>
    <t xml:space="preserve">- Tăng thu ngân sách bình quân hàng năm</t>
  </si>
  <si>
    <t xml:space="preserve">từ 10-11%</t>
  </si>
  <si>
    <t xml:space="preserve">10-11%</t>
  </si>
  <si>
    <t xml:space="preserve">1.3.2</t>
  </si>
  <si>
    <t xml:space="preserve">- Thu ngân sách</t>
  </si>
  <si>
    <t xml:space="preserve">874,479 tỷ đồng</t>
  </si>
  <si>
    <t xml:space="preserve">719,436</t>
  </si>
  <si>
    <t xml:space="preserve">755,408</t>
  </si>
  <si>
    <t xml:space="preserve">619,316</t>
  </si>
  <si>
    <t xml:space="preserve">795,605</t>
  </si>
  <si>
    <t xml:space="preserve">850.660</t>
  </si>
  <si>
    <t xml:space="preserve">999.711</t>
  </si>
  <si>
    <t xml:space="preserve">120.04</t>
  </si>
  <si>
    <t xml:space="preserve">1.3.3</t>
  </si>
  <si>
    <t xml:space="preserve">- Thu cân đối theo phân cấp</t>
  </si>
  <si>
    <t xml:space="preserve">333,969 tỷ đồng</t>
  </si>
  <si>
    <t xml:space="preserve">254,783</t>
  </si>
  <si>
    <t xml:space="preserve">272,618</t>
  </si>
  <si>
    <t xml:space="preserve">418.218</t>
  </si>
  <si>
    <t xml:space="preserve">411.028</t>
  </si>
  <si>
    <t xml:space="preserve">131.69</t>
  </si>
  <si>
    <t xml:space="preserve">1.3.4</t>
  </si>
  <si>
    <t xml:space="preserve">- Thu bổ sung từ ngân sách cấp trên</t>
  </si>
  <si>
    <t xml:space="preserve">409,000 tỷ đồng</t>
  </si>
  <si>
    <t xml:space="preserve">336,485</t>
  </si>
  <si>
    <t xml:space="preserve">353,309</t>
  </si>
  <si>
    <t xml:space="preserve">430.208</t>
  </si>
  <si>
    <t xml:space="preserve">588.683</t>
  </si>
  <si>
    <t xml:space="preserve">151.13</t>
  </si>
  <si>
    <t xml:space="preserve">1.3.5</t>
  </si>
  <si>
    <t xml:space="preserve">Chi ngân sách </t>
  </si>
  <si>
    <t xml:space="preserve">827,952 tỷ đồng</t>
  </si>
  <si>
    <t xml:space="preserve">681,158</t>
  </si>
  <si>
    <t xml:space="preserve">715,216</t>
  </si>
  <si>
    <t xml:space="preserve">812.745</t>
  </si>
  <si>
    <t xml:space="preserve">962.248</t>
  </si>
  <si>
    <t xml:space="preserve">122.03</t>
  </si>
  <si>
    <t xml:space="preserve">Vốn đầu tư toàn xã hội (giai đoạn 2021-2025)</t>
  </si>
  <si>
    <t xml:space="preserve">từ 28.000 - 30.000
 tỷ đồng</t>
  </si>
  <si>
    <t xml:space="preserve">3.783,549</t>
  </si>
  <si>
    <t xml:space="preserve">4.030,829</t>
  </si>
  <si>
    <t xml:space="preserve">4515,2</t>
  </si>
  <si>
    <t xml:space="preserve">7023,3</t>
  </si>
  <si>
    <t xml:space="preserve">94,59</t>
  </si>
  <si>
    <t xml:space="preserve">100,77</t>
  </si>
  <si>
    <t xml:space="preserve">13,51</t>
  </si>
  <si>
    <t xml:space="preserve">14,40</t>
  </si>
  <si>
    <t xml:space="preserve">Hoàn thiện và nâng cao tiêu chí đô thị loại II; phấn đấu một số tiêu chí của đô thị loại II nâng cao đạt chuẩn đô thị loại I vào năm 2025</t>
  </si>
  <si>
    <t xml:space="preserve">1.5.1</t>
  </si>
  <si>
    <t xml:space="preserve">- Nâng cao tiêu chí đạt chuẩn đô thi loại I</t>
  </si>
  <si>
    <t xml:space="preserve">39 tiêu chuẩn</t>
  </si>
  <si>
    <t xml:space="preserve">tiêu chuẩn</t>
  </si>
  <si>
    <t xml:space="preserve">38 tiêu chuẩn</t>
  </si>
  <si>
    <t xml:space="preserve">37 tiêu chuẩn</t>
  </si>
  <si>
    <t xml:space="preserve">32 tiêu chuẩn</t>
  </si>
  <si>
    <t xml:space="preserve">44 tiêu chuẩn</t>
  </si>
  <si>
    <t xml:space="preserve">47 tiêu chuẩn</t>
  </si>
  <si>
    <t xml:space="preserve">1.5.2</t>
  </si>
  <si>
    <t xml:space="preserve">- Nâng cao tiêu chí đạt mức tối đa của chuẩn đô thị loại II</t>
  </si>
  <si>
    <t xml:space="preserve">12 tiêu chuẩn</t>
  </si>
  <si>
    <t xml:space="preserve">14 tiêu chuẩn</t>
  </si>
  <si>
    <t xml:space="preserve">16 tiêu chuẩn</t>
  </si>
  <si>
    <t xml:space="preserve">22 tiêu chuẩn</t>
  </si>
  <si>
    <t xml:space="preserve">25 tiêu chuẩn</t>
  </si>
  <si>
    <t xml:space="preserve">31 tiêu chuẩn</t>
  </si>
  <si>
    <t xml:space="preserve">35 tiêu chuẩn</t>
  </si>
  <si>
    <t xml:space="preserve">1.5.3</t>
  </si>
  <si>
    <t xml:space="preserve">- Hoàn thiện tiêu chí đạt chuẩn đô thị loại II</t>
  </si>
  <si>
    <t xml:space="preserve">08 tiêu chuẩn</t>
  </si>
  <si>
    <t xml:space="preserve">07 tiêu chuẩn</t>
  </si>
  <si>
    <t xml:space="preserve">06 tiêu chuẩn</t>
  </si>
  <si>
    <t xml:space="preserve">9 tiêu chuẩn</t>
  </si>
  <si>
    <t xml:space="preserve">6 tiêu chuẩn</t>
  </si>
  <si>
    <t xml:space="preserve">0 tiêu chuẩn</t>
  </si>
  <si>
    <t xml:space="preserve">8 tiêu chuẩn</t>
  </si>
  <si>
    <t xml:space="preserve">2.</t>
  </si>
  <si>
    <t xml:space="preserve">Về nguồn lực đầu tư: Đến năm 2025</t>
  </si>
  <si>
    <t xml:space="preserve">- Tỷ lệ nguồn ngân sách </t>
  </si>
  <si>
    <t xml:space="preserve">      đạt         31-34 %</t>
  </si>
  <si>
    <t xml:space="preserve">25,5</t>
  </si>
  <si>
    <t xml:space="preserve">- Tỷ lệ nguồn lực của các thành phần kinh tế</t>
  </si>
  <si>
    <t xml:space="preserve">đạt 66-69 %</t>
  </si>
  <si>
    <t xml:space="preserve">74,5</t>
  </si>
  <si>
    <t xml:space="preserve">12,50</t>
  </si>
  <si>
    <t xml:space="preserve">8,5</t>
  </si>
  <si>
    <t xml:space="preserve">IV.</t>
  </si>
  <si>
    <t xml:space="preserve">Nghị quyết số 06-NQ/TU, ngày 09/12/2021 của Ban Thường vụ Thành ủy về tăng cường sự lãnh đạo của Đảng đối với công tác cải cách hành chính hướng tới xây dựng chính quyên điện tử giai đoạn 2021-2025</t>
  </si>
  <si>
    <t xml:space="preserve">Chỉ số cải cách hành chính</t>
  </si>
  <si>
    <t xml:space="preserve">Đến năm 2025, 05 chỉ số: Chỉ số PAR INDEX, PAPI, DDCI, ICT INDEX xếp hạng so với 07 huyện, thành phố</t>
  </si>
  <si>
    <t xml:space="preserve">Đứng đầu 07 huyện, thành phố</t>
  </si>
  <si>
    <t xml:space="preserve">Đứng 7/7 huyện
(PAR INDEX: 7/7; PAPI: của tỉnh; DDCI: 2/7; ICT: 3/7)</t>
  </si>
  <si>
    <t xml:space="preserve">Đứng thứ 1 của 07 huyện (PAR INDEX: 1/7; PAPI: của tỉnh; DDCI: 2/7; DTI: 1/7)</t>
  </si>
  <si>
    <t xml:space="preserve">Đứng thứ 1 của 07 huyện (PAR INDEX: 1/7; PAPI: của tỉnh; DDCI: 5/7; DTI: 1/7)</t>
  </si>
  <si>
    <t xml:space="preserve">Chưa tính được</t>
  </si>
  <si>
    <t xml:space="preserve">Đến năm 2025, Chỉ số hài lòng của người dân SIPAS </t>
  </si>
  <si>
    <t xml:space="preserve">từ 95 % trở lên</t>
  </si>
  <si>
    <t xml:space="preserve">98,34%</t>
  </si>
  <si>
    <t xml:space="preserve">Cải cách thể chế</t>
  </si>
  <si>
    <t xml:space="preserve">Đến năm 2025, đảm bảo văn bản quy phạm pháp luật của HĐND, UBND thành phố và các phường xã đúng quy định pháp luật, đúng tiến độ, chất lượng</t>
  </si>
  <si>
    <t xml:space="preserve">Cải cách thủ tục hành chính</t>
  </si>
  <si>
    <t xml:space="preserve">Đến năm 2025, thủ tục hành chính được cập nhật và đăng tải lên Trang thông tin điện tử</t>
  </si>
  <si>
    <t xml:space="preserve">Đến năm 2025, đẩy mạnh đơn giản hóa thủ tục hành chính  (rút ngắn thời gian giải quyết, tinh gọn hồ sơ…) thuộc thẩm quyền giải quyết tại bộ phận tiếp nhận và trả kết quả thành phố, xã phường</t>
  </si>
  <si>
    <t xml:space="preserve">ít nhất 20%</t>
  </si>
  <si>
    <t xml:space="preserve">17,9%</t>
  </si>
  <si>
    <t xml:space="preserve">89,5%</t>
  </si>
  <si>
    <t xml:space="preserve">Đến năm 2025,  Thủ tục hành chính thuộc thẩm quyền giải quyết của cấp thành phố và phường xã được tiếp nhận và trả kết quả tại Bộ phận một cửa thành phố, phường xã</t>
  </si>
  <si>
    <t xml:space="preserve">- Tổ chức kiểm tra định kỳ và đột xuất hàng năm về kết quả tiếp nhận, giải quyết thủ tục hành chính tại Bộ phận một cửa thành phố, phường xã</t>
  </si>
  <si>
    <t xml:space="preserve">ít nhất từ 2-3 cuộc</t>
  </si>
  <si>
    <t xml:space="preserve">2-3 cuộc</t>
  </si>
  <si>
    <t xml:space="preserve">Cải cách tổ chức bộ máy</t>
  </si>
  <si>
    <t xml:space="preserve">Đến năm 2025, Các phòng ban thành phố, phường xã, đơn vị sự nghiệp công lập hoàn thiện đề án vị trí việc làm và cơ cấu ngạch công chức, viên chức</t>
  </si>
  <si>
    <t xml:space="preserve">Cải cách tài chính công</t>
  </si>
  <si>
    <t xml:space="preserve">Đến năm 2025, đơn vị sự nghiệp công lập giảm</t>
  </si>
  <si>
    <t xml:space="preserve">ít nhất 10 %</t>
  </si>
  <si>
    <t xml:space="preserve">Đơn vị SN công lập</t>
  </si>
  <si>
    <t xml:space="preserve">Đến năm 2025, số lượng người làm việc hưởng lương từ ngân sách nhà nước giảm </t>
  </si>
  <si>
    <t xml:space="preserve">ít nhất 10% so với năm 2021</t>
  </si>
  <si>
    <t xml:space="preserve">Đến năm 2025, Số lượng đơn vị sự nghiệp tự đảm bảo chi thường xuyên và chi đầu tư </t>
  </si>
  <si>
    <t xml:space="preserve">từ 20 % trở lên/tổng số đơn vị sự nghiệp trên địa bàn tp</t>
  </si>
  <si>
    <t xml:space="preserve">Xây dựng và phát triển chính quyền điện tử</t>
  </si>
  <si>
    <t xml:space="preserve">Đến năm 2025, Hồ sơ công việc giải quyết thủ tục hành chính cấp thành phố và phường xã được xử lý trên môi trường mạng</t>
  </si>
  <si>
    <t xml:space="preserve">Đến năm 2025, Hồ sơ luân chuyển nội bộ các cơ quan nhà nước được thực hiện theo phương thức điện tử</t>
  </si>
  <si>
    <t xml:space="preserve">- Đến năm 2025 Hồ sơ yêu cầu thanh toán tài chính được triển khai thanh toán trực tuyến</t>
  </si>
  <si>
    <t xml:space="preserve">ít nhất 96%</t>
  </si>
  <si>
    <t xml:space="preserve">+ Trong đó: Hồ sơ phát sinh giao dịch trực tuyến</t>
  </si>
  <si>
    <t xml:space="preserve">ít nhất 90 %</t>
  </si>
  <si>
    <t xml:space="preserve">Đến năm 2025, Tỷ lệ người dân, doanh nghiệp có sử dụng dịch vụ công trực tuyến được cấp định danh và xác thực điện tử thông suốt</t>
  </si>
  <si>
    <t xml:space="preserve">- Hàng năm, tỷ lệ hồ sơ giải quyết qua dịch vụ bưu chính công ích tăng bình quân </t>
  </si>
  <si>
    <t xml:space="preserve">từ 5% so với năm 2020</t>
  </si>
  <si>
    <t xml:space="preserve">V</t>
  </si>
  <si>
    <t xml:space="preserve">Nghị quyết số 08-NQ/TU, ngày 28/12/2021 của Ban Chấp hành Đảng bộ thành phố về nâng cao chất lượng đội ngũ cán bộ, công chức thành phố đủ phẩm chất, năng lực và uy tín, đáp ứng yêu cầu nhiệm vụ giai đoạn 2021-2025, định hướng đến năm 2030</t>
  </si>
  <si>
    <t xml:space="preserve">Cấp thành phố:</t>
  </si>
  <si>
    <t xml:space="preserve">- Đối với Ban chấp hành Đảng bộ thành phố</t>
  </si>
  <si>
    <t xml:space="preserve">1.1.1.</t>
  </si>
  <si>
    <t xml:space="preserve">+ Tỷ lệ cán bộ trẻ dưới 40 tuổi</t>
  </si>
  <si>
    <t xml:space="preserve">từ 15% trở lên</t>
  </si>
  <si>
    <t xml:space="preserve">6,8%</t>
  </si>
  <si>
    <t xml:space="preserve">13,4</t>
  </si>
  <si>
    <t xml:space="preserve">từ 20% trở lên</t>
  </si>
  <si>
    <t xml:space="preserve">66,67%</t>
  </si>
  <si>
    <t xml:space="preserve">1.1.2.</t>
  </si>
  <si>
    <t xml:space="preserve">+ Cán bộ nữ</t>
  </si>
  <si>
    <t xml:space="preserve">Từ 20% trở lên</t>
  </si>
  <si>
    <t xml:space="preserve">Từ 25% trở lên</t>
  </si>
  <si>
    <t xml:space="preserve">23,8%</t>
  </si>
  <si>
    <t xml:space="preserve">1.1.3.</t>
  </si>
  <si>
    <t xml:space="preserve">+ Có trình độ chuyên môn sau đại học</t>
  </si>
  <si>
    <t xml:space="preserve">9,58%</t>
  </si>
  <si>
    <t xml:space="preserve">12,42%</t>
  </si>
  <si>
    <t xml:space="preserve">13,84%</t>
  </si>
  <si>
    <t xml:space="preserve">135,7</t>
  </si>
  <si>
    <t xml:space="preserve">86,67</t>
  </si>
  <si>
    <t xml:space="preserve">1.2.</t>
  </si>
  <si>
    <t xml:space="preserve">- Đối với Ban Thường vụ Thành ủy</t>
  </si>
  <si>
    <t xml:space="preserve">1.2.1.</t>
  </si>
  <si>
    <t xml:space="preserve">từ 10% trở lên</t>
  </si>
  <si>
    <t xml:space="preserve">9,09</t>
  </si>
  <si>
    <t xml:space="preserve">9,3</t>
  </si>
  <si>
    <t xml:space="preserve">9,9</t>
  </si>
  <si>
    <t xml:space="preserve">1.2.2.</t>
  </si>
  <si>
    <t xml:space="preserve">16,67%</t>
  </si>
  <si>
    <t xml:space="preserve">15,38%</t>
  </si>
  <si>
    <t xml:space="preserve">1.2.3.</t>
  </si>
  <si>
    <t xml:space="preserve">1.3.</t>
  </si>
  <si>
    <t xml:space="preserve">- Đối với lãnh đạo cơ quan Đảng, Mặt trận, đoàn thể, các phòng, ban, ngành thành phố</t>
  </si>
  <si>
    <t xml:space="preserve">1.3.1.</t>
  </si>
  <si>
    <t xml:space="preserve">11,5</t>
  </si>
  <si>
    <t xml:space="preserve">14,5</t>
  </si>
  <si>
    <t xml:space="preserve">60,87</t>
  </si>
  <si>
    <t xml:space="preserve">46,67</t>
  </si>
  <si>
    <t xml:space="preserve">1.3.2.</t>
  </si>
  <si>
    <t xml:space="preserve">từ 25% trở lên</t>
  </si>
  <si>
    <t xml:space="preserve">từ 30% trở lên</t>
  </si>
  <si>
    <t xml:space="preserve">23,8</t>
  </si>
  <si>
    <t xml:space="preserve">1.3.3.</t>
  </si>
  <si>
    <t xml:space="preserve">9,58</t>
  </si>
  <si>
    <t xml:space="preserve">26,67</t>
  </si>
  <si>
    <t xml:space="preserve">1.4.</t>
  </si>
  <si>
    <t xml:space="preserve">- Cán bộ công chức thành phố có trình độ chuyên môn đại học</t>
  </si>
  <si>
    <t xml:space="preserve">98,7</t>
  </si>
  <si>
    <t xml:space="preserve">99,5</t>
  </si>
  <si>
    <t xml:space="preserve">98,7%</t>
  </si>
  <si>
    <t xml:space="preserve">98,9</t>
  </si>
  <si>
    <t xml:space="preserve">01 viên chức TTVH-TT và 01 Chủ tịch Hội Đông y chưa đạt</t>
  </si>
  <si>
    <t xml:space="preserve">Trong đó: + Trình độ sau đại học:</t>
  </si>
  <si>
    <t xml:space="preserve">ít nhất 15%</t>
  </si>
  <si>
    <t xml:space="preserve">5,5%</t>
  </si>
  <si>
    <t xml:space="preserve">91,67</t>
  </si>
  <si>
    <t xml:space="preserve">36,67</t>
  </si>
  <si>
    <t xml:space="preserve">1.6.</t>
  </si>
  <si>
    <t xml:space="preserve">+ Cán bộ công chức thành phố được chuẩn hóa về lý luận chính trị, chuyên môn, nghiệp vụ, kỹ năng công tác</t>
  </si>
  <si>
    <t xml:space="preserve">Cấp xã phường </t>
  </si>
  <si>
    <t xml:space="preserve">- Đối với Ban chấp hành Đảng bộ phường, xã</t>
  </si>
  <si>
    <t xml:space="preserve">2.1.1</t>
  </si>
  <si>
    <t xml:space="preserve">24,88%</t>
  </si>
  <si>
    <t xml:space="preserve">29,47</t>
  </si>
  <si>
    <t xml:space="preserve">2.1.2</t>
  </si>
  <si>
    <t xml:space="preserve">Từ 35% trở lên</t>
  </si>
  <si>
    <t xml:space="preserve">35,12%</t>
  </si>
  <si>
    <t xml:space="preserve">Từ 40% trở lên</t>
  </si>
  <si>
    <t xml:space="preserve">40,46</t>
  </si>
  <si>
    <t xml:space="preserve">2.1.3</t>
  </si>
  <si>
    <t xml:space="preserve">3,9</t>
  </si>
  <si>
    <t xml:space="preserve">4,2</t>
  </si>
  <si>
    <t xml:space="preserve">4,4</t>
  </si>
  <si>
    <t xml:space="preserve">4,6</t>
  </si>
  <si>
    <t xml:space="preserve">3,9%</t>
  </si>
  <si>
    <t xml:space="preserve">2,89%</t>
  </si>
  <si>
    <t xml:space="preserve">92,86</t>
  </si>
  <si>
    <t xml:space="preserve">2.1.4</t>
  </si>
  <si>
    <t xml:space="preserve">+ Riêng xã Thành Hải có cán bộ là dân tộc thiểu số phù hợp với cơ cấu dân cư ở địa phương</t>
  </si>
  <si>
    <t xml:space="preserve">15,38</t>
  </si>
  <si>
    <t xml:space="preserve">có</t>
  </si>
  <si>
    <t xml:space="preserve">- Cán bộ chuyên trách có trình độ chuyên môn cao đẳng, đại học</t>
  </si>
  <si>
    <t xml:space="preserve">92,96</t>
  </si>
  <si>
    <t xml:space="preserve">92,96%</t>
  </si>
  <si>
    <t xml:space="preserve">95,6</t>
  </si>
  <si>
    <t xml:space="preserve">Chủ tịch Hội CCB chưa đạt</t>
  </si>
  <si>
    <t xml:space="preserve">2.2.1</t>
  </si>
  <si>
    <t xml:space="preserve">5,49%</t>
  </si>
  <si>
    <t xml:space="preserve">2.2.2</t>
  </si>
  <si>
    <t xml:space="preserve">+ Được chuẩn hóa về lý luận chính trị, chuyên môn, nghiệp vụ, kỹ năng công tác</t>
  </si>
  <si>
    <t xml:space="preserve">95,37%</t>
  </si>
  <si>
    <t xml:space="preserve">2.2.3</t>
  </si>
  <si>
    <t xml:space="preserve">- Công chức phường xã có trình độ cao đẳng, đại học </t>
  </si>
  <si>
    <t xml:space="preserve">96,05</t>
  </si>
  <si>
    <t xml:space="preserve">96,05%</t>
  </si>
  <si>
    <t xml:space="preserve">79,48%</t>
  </si>
  <si>
    <t xml:space="preserve">99,02%</t>
  </si>
  <si>
    <t xml:space="preserve">2.2.4</t>
  </si>
  <si>
    <t xml:space="preserve">VI</t>
  </si>
  <si>
    <t xml:space="preserve">Nghị quyết số 10-NQ/TU, ngày 10/5/2022 của Ban Chấp hành Đảng bộ thành phố khóa XII về phát triển kinh tế biển đến năm 2025, định hướng đến năm 2030.</t>
  </si>
  <si>
    <t xml:space="preserve">Đến năm 2025</t>
  </si>
  <si>
    <t xml:space="preserve">Về kinh tế</t>
  </si>
  <si>
    <t xml:space="preserve">1.1.2</t>
  </si>
  <si>
    <t xml:space="preserve">- Tốc độ tăng trưởng kinh tế biển hàng năm</t>
  </si>
  <si>
    <t xml:space="preserve">15-16%</t>
  </si>
  <si>
    <t xml:space="preserve">1.1.3</t>
  </si>
  <si>
    <t xml:space="preserve">- Cơ cấu kinh tế biển</t>
  </si>
  <si>
    <t xml:space="preserve">1.1.3.1</t>
  </si>
  <si>
    <t xml:space="preserve">+ Công nghiệp biển và ven biển</t>
  </si>
  <si>
    <t xml:space="preserve">33-34%</t>
  </si>
  <si>
    <t xml:space="preserve">1.1.3.2</t>
  </si>
  <si>
    <t xml:space="preserve">+ Thủy sản</t>
  </si>
  <si>
    <t xml:space="preserve">1.1.3.3</t>
  </si>
  <si>
    <t xml:space="preserve">+ Kinh tế đô thị, dịch vụ du lịch biển</t>
  </si>
  <si>
    <t xml:space="preserve">51-52%</t>
  </si>
  <si>
    <t xml:space="preserve">26,4</t>
  </si>
  <si>
    <t xml:space="preserve">Về xã hội</t>
  </si>
  <si>
    <t xml:space="preserve">- Thu nhập bình quân đầu người khu vực ven biển so với  thu nhập bình quân thành phố</t>
  </si>
  <si>
    <t xml:space="preserve">gấp 1,2-1,3 lần </t>
  </si>
  <si>
    <t xml:space="preserve">gấp 1,3 lần</t>
  </si>
  <si>
    <t xml:space="preserve">0,6 lần</t>
  </si>
  <si>
    <t xml:space="preserve">- Lao động làm việc trong các ngành kinh tế biển</t>
  </si>
  <si>
    <t xml:space="preserve">20.000 người</t>
  </si>
  <si>
    <t xml:space="preserve">Môi trường</t>
  </si>
  <si>
    <t xml:space="preserve"> - Chất thải nguy hại, chất rắn sinh hoạt tại các phường ven biển được thu gom, xử lý đạt quy chuẩn môi trường</t>
  </si>
  <si>
    <t xml:space="preserve">- Dự án ven biển được quy hoạch, xây dựng theo hướng bền vững, sinh thái, có hệ thống xử lý nước thải, khí thải và chất rắn đạt chuẩn môi trường biển, đảm bảo năng lực chủ động ứng phó thiên tai, thích ứng với biến đổi khí hậu, nước biển dâng, triều cường, xâm nhập mặn, xói lở bờ biển trên cơ sở ứng dụng khoa học công nghệ tiên tiến.</t>
  </si>
  <si>
    <t xml:space="preserve">Định hướng đến năm 2030</t>
  </si>
  <si>
    <t xml:space="preserve">- Kinh tế biển đóng góp giá trị tăng trưởng kinh tế</t>
  </si>
  <si>
    <t xml:space="preserve">từ 20-25%</t>
  </si>
  <si>
    <t xml:space="preserve">gấp 1,3 lần trở lên</t>
  </si>
  <si>
    <t xml:space="preserve">VII</t>
  </si>
  <si>
    <t xml:space="preserve">Nghị quyết 12-NQ/TU ngày 18/01/2023  của ban thường vụ thành ủy Về xây dựng thành phố Phan Rang -Tháp Chàm "sáng -xanh -sạch -đẹp-văn minh" giai đoạn 2021-2025, định hướng đến năm 2030.</t>
  </si>
  <si>
    <t xml:space="preserve">Diện tích cây xanh đô thị</t>
  </si>
  <si>
    <t xml:space="preserve">10m2/ người</t>
  </si>
  <si>
    <t xml:space="preserve">m2/ người</t>
  </si>
  <si>
    <t xml:space="preserve">9m2/ người</t>
  </si>
  <si>
    <t xml:space="preserve">9,5m2/ người</t>
  </si>
  <si>
    <t xml:space="preserve">9,6m2/ người</t>
  </si>
  <si>
    <t xml:space="preserve">9,8m2/ người</t>
  </si>
  <si>
    <t xml:space="preserve">12-15 m2/ người</t>
  </si>
  <si>
    <t xml:space="preserve">Diện tích đất cây xanh công cộng khu vực nội thị</t>
  </si>
  <si>
    <t xml:space="preserve">6m2/ người</t>
  </si>
  <si>
    <t xml:space="preserve">5,5m2/ người</t>
  </si>
  <si>
    <t xml:space="preserve">5,6m2/ người</t>
  </si>
  <si>
    <t xml:space="preserve">5,8m2/ người</t>
  </si>
  <si>
    <t xml:space="preserve">7m2/ người</t>
  </si>
  <si>
    <t xml:space="preserve">5,53m2/ người</t>
  </si>
  <si>
    <t xml:space="preserve">Tỷ lệ hẻm chiếu sáng </t>
  </si>
  <si>
    <t xml:space="preserve">Tỷ lệ hộ dân được dùng nước sạch</t>
  </si>
  <si>
    <t xml:space="preserve">Thu gom, xử lý chất thải</t>
  </si>
  <si>
    <t xml:space="preserve">Chất thải rắn sinh hoạt đô thị được thu gom, xử lý đúng quy định</t>
  </si>
  <si>
    <t xml:space="preserve">98,5%</t>
  </si>
  <si>
    <t xml:space="preserve">Tỷ lệ chất thải rắnsinh hoạt thu gom được xử lý đáp ứng yêu cầu bảo vệ môi trường</t>
  </si>
  <si>
    <t xml:space="preserve">Tỷ lệ chất thải rắn nguy hại, chất thải y tế được thu gom, xử lý đáp ứng yêu cầu bảo vệ môi trường</t>
  </si>
  <si>
    <t xml:space="preserve">Các khu đô thị mưới thực hiện phân loại rác thải tại nguồn</t>
  </si>
  <si>
    <t xml:space="preserve">Thu gom, xử lý nước thải</t>
  </si>
  <si>
    <t xml:space="preserve">6.1.</t>
  </si>
  <si>
    <t xml:space="preserve">Tổng lượng nước thải đô thị được thu gôm và xử lý đạt chuẩn </t>
  </si>
  <si>
    <t xml:space="preserve">6.2.</t>
  </si>
  <si>
    <t xml:space="preserve">Cơ sở y tế tuyến huyện có hệ thống xử lý nước thải đạt quy chuẩn môi trường</t>
  </si>
  <si>
    <t xml:space="preserve">Cơ sở sản xuất, kinh doanh trên địa bàn thành phố không gây ô nhiễm môi trường</t>
  </si>
  <si>
    <t xml:space="preserve"> Nhà tang lễ trên địa bàn thành phố</t>
  </si>
  <si>
    <t xml:space="preserve">1</t>
  </si>
  <si>
    <t xml:space="preserve">nhà</t>
  </si>
  <si>
    <t xml:space="preserve">0</t>
  </si>
  <si>
    <t xml:space="preserve">Tỷ lệ sử dụng hình thức hỏa táng</t>
  </si>
  <si>
    <t xml:space="preserve">Từng bước di dời các khu nghĩa trang, nghĩa địa ra khỏi khu dân cư hiện hữu</t>
  </si>
  <si>
    <t xml:space="preserve">Đảm bảo toàn bộ các khu nghĩa trang, nghĩa địa được di dời ra khỏi các khu dân cư mới, đô thị mới.</t>
  </si>
  <si>
    <t xml:space="preserve">Tuyến phố  chính các khu đô thị mới đạt "Tuyến phố văn minh đô thị"</t>
  </si>
  <si>
    <t xml:space="preserve">Không còn tình trạng rải vàng mã khi đưa tang qua các khu dân cư, khu đô thị mới</t>
  </si>
  <si>
    <t xml:space="preserve">-</t>
  </si>
  <si>
    <t xml:space="preserve">VIII</t>
  </si>
  <si>
    <t xml:space="preserve">Nghị quyết số 14-NQ/TU ngày 26/7/2023 của ban chấp hành đảng bộ thành phố triển khai thực hiện Nghị quyết số 25-NQ/TU ngày 04/5/2023 của Ban Chấp hành Đảng bộ tỉnh khóa XIV về phát triển kinh tế đô thị, trọng tâm là xây dựng thành phố Phan Rang -Tháp Chàm thành thành phố thông minh, tạo động lực phát triển kinh tế -xã hội của tỉnh Ninh Thuận đến năm 2025, định hướng đến năm 2030.</t>
  </si>
  <si>
    <t xml:space="preserve">Tỷ trọng kinh tế đô thị toàn tỉnh</t>
  </si>
  <si>
    <t xml:space="preserve">Tốc độ tăng trưởng</t>
  </si>
  <si>
    <t xml:space="preserve">12-13%</t>
  </si>
  <si>
    <t xml:space="preserve">13-14%</t>
  </si>
  <si>
    <t xml:space="preserve">92,17%</t>
  </si>
  <si>
    <t xml:space="preserve">Thu nhập bình quân đầu người</t>
  </si>
  <si>
    <t xml:space="preserve">190 triệu đồng/ người/năm</t>
  </si>
  <si>
    <t xml:space="preserve">240 triệu đồng/ năm</t>
  </si>
  <si>
    <t xml:space="preserve">127,06</t>
  </si>
  <si>
    <t xml:space="preserve">66,87%</t>
  </si>
  <si>
    <t xml:space="preserve">Tổng vốn đầu tư</t>
  </si>
  <si>
    <t xml:space="preserve">27-29 nghìn tỷ dồng</t>
  </si>
  <si>
    <t xml:space="preserve">16-18 tỷ đồng</t>
  </si>
  <si>
    <t xml:space="preserve">7.023,3</t>
  </si>
  <si>
    <t xml:space="preserve">26,01%</t>
  </si>
  <si>
    <t xml:space="preserve">Năng suất lao động </t>
  </si>
  <si>
    <t xml:space="preserve">200-220 triệu đồng/ lao động/năm</t>
  </si>
  <si>
    <t xml:space="preserve">350-360 triệu đồng/lao động/năm</t>
  </si>
  <si>
    <t xml:space="preserve">Quy mô dân số đô thị</t>
  </si>
  <si>
    <t xml:space="preserve">khoảng 190.000 người</t>
  </si>
  <si>
    <t xml:space="preserve">khoảng 270.000 người </t>
  </si>
  <si>
    <t xml:space="preserve">115%</t>
  </si>
  <si>
    <t xml:space="preserve">Về cơ cấu kinh tế đô thị</t>
  </si>
  <si>
    <t xml:space="preserve">8.7.1.</t>
  </si>
  <si>
    <t xml:space="preserve">Thương mại - dịch vụ</t>
  </si>
  <si>
    <t xml:space="preserve">65-66%</t>
  </si>
  <si>
    <t xml:space="preserve">64-65%</t>
  </si>
  <si>
    <t xml:space="preserve">95%</t>
  </si>
  <si>
    <t xml:space="preserve">8.7.2</t>
  </si>
  <si>
    <t xml:space="preserve">Công nghiệp - xây dựng</t>
  </si>
  <si>
    <t xml:space="preserve">29-30%</t>
  </si>
  <si>
    <t xml:space="preserve">31-33%</t>
  </si>
  <si>
    <t xml:space="preserve">110%</t>
  </si>
  <si>
    <t xml:space="preserve">8.7.3</t>
  </si>
  <si>
    <t xml:space="preserve">Nông nghiệp - thủy sản</t>
  </si>
  <si>
    <t xml:space="preserve">4-5%</t>
  </si>
  <si>
    <t xml:space="preserve">3-4%</t>
  </si>
  <si>
    <t xml:space="preserve">133%</t>
  </si>
  <si>
    <t xml:space="preserve">B. </t>
  </si>
  <si>
    <t xml:space="preserve">CHƯƠNG TRÌNH HÀNH ĐỘNG</t>
  </si>
  <si>
    <t xml:space="preserve">I</t>
  </si>
  <si>
    <t xml:space="preserve">Chương trình hành động số 69-CTr/TU ngày 23/6/2023 của Ban Thường vụ Thành ủy về thực hiện Nghị quyết số 02-NQ/TU, ngày 16/4/2021 của Ban Thường vụ Tỉnh ủy về tiếp tục tăng cường sự lãnh đạo của các cấp ủy đảng về phát triển nhà ở.</t>
  </si>
  <si>
    <t xml:space="preserve">- Diện tích nhà ở bình quân</t>
  </si>
  <si>
    <r>
      <rPr>
        <b val="true"/>
        <sz val="60"/>
        <rFont val="Times New Roman"/>
        <family val="1"/>
      </rPr>
      <t xml:space="preserve">30m</t>
    </r>
    <r>
      <rPr>
        <b val="true"/>
        <vertAlign val="superscript"/>
        <sz val="60"/>
        <rFont val="Times New Roman"/>
        <family val="1"/>
      </rPr>
      <t xml:space="preserve">2 </t>
    </r>
    <r>
      <rPr>
        <b val="true"/>
        <sz val="60"/>
        <rFont val="Times New Roman"/>
        <family val="1"/>
      </rPr>
      <t xml:space="preserve">sàn/ người</t>
    </r>
  </si>
  <si>
    <t xml:space="preserve">sàn/ người</t>
  </si>
  <si>
    <r>
      <rPr>
        <b val="true"/>
        <sz val="60"/>
        <rFont val="Times New Roman"/>
        <family val="1"/>
      </rPr>
      <t xml:space="preserve">26,3m</t>
    </r>
    <r>
      <rPr>
        <b val="true"/>
        <vertAlign val="superscript"/>
        <sz val="60"/>
        <rFont val="Times New Roman"/>
        <family val="1"/>
      </rPr>
      <t xml:space="preserve">2 </t>
    </r>
    <r>
      <rPr>
        <b val="true"/>
        <sz val="60"/>
        <rFont val="Times New Roman"/>
        <family val="1"/>
      </rPr>
      <t xml:space="preserve">sàn/
người</t>
    </r>
  </si>
  <si>
    <r>
      <rPr>
        <b val="true"/>
        <sz val="60"/>
        <rFont val="Times New Roman"/>
        <family val="1"/>
      </rPr>
      <t xml:space="preserve">27m</t>
    </r>
    <r>
      <rPr>
        <b val="true"/>
        <vertAlign val="superscript"/>
        <sz val="60"/>
        <rFont val="Times New Roman"/>
        <family val="1"/>
      </rPr>
      <t xml:space="preserve">2 </t>
    </r>
    <r>
      <rPr>
        <b val="true"/>
        <sz val="60"/>
        <rFont val="Times New Roman"/>
        <family val="1"/>
      </rPr>
      <t xml:space="preserve">sàn/
người</t>
    </r>
  </si>
  <si>
    <r>
      <rPr>
        <b val="true"/>
        <sz val="60"/>
        <rFont val="Times New Roman"/>
        <family val="1"/>
      </rPr>
      <t xml:space="preserve">27,9m</t>
    </r>
    <r>
      <rPr>
        <b val="true"/>
        <vertAlign val="superscript"/>
        <sz val="60"/>
        <rFont val="Times New Roman"/>
        <family val="1"/>
      </rPr>
      <t xml:space="preserve">2 </t>
    </r>
    <r>
      <rPr>
        <b val="true"/>
        <sz val="60"/>
        <rFont val="Times New Roman"/>
        <family val="1"/>
      </rPr>
      <t xml:space="preserve">sàn/
người</t>
    </r>
  </si>
  <si>
    <r>
      <rPr>
        <b val="true"/>
        <sz val="60"/>
        <rFont val="Times New Roman"/>
        <family val="1"/>
      </rPr>
      <t xml:space="preserve">28,8m</t>
    </r>
    <r>
      <rPr>
        <b val="true"/>
        <vertAlign val="superscript"/>
        <sz val="60"/>
        <rFont val="Times New Roman"/>
        <family val="1"/>
      </rPr>
      <t xml:space="preserve">2 </t>
    </r>
    <r>
      <rPr>
        <b val="true"/>
        <sz val="60"/>
        <rFont val="Times New Roman"/>
        <family val="1"/>
      </rPr>
      <t xml:space="preserve">sàn/
người</t>
    </r>
  </si>
  <si>
    <r>
      <rPr>
        <b val="true"/>
        <sz val="60"/>
        <rFont val="Times New Roman"/>
        <family val="1"/>
      </rPr>
      <t xml:space="preserve">30m</t>
    </r>
    <r>
      <rPr>
        <b val="true"/>
        <vertAlign val="superscript"/>
        <sz val="60"/>
        <rFont val="Times New Roman"/>
        <family val="1"/>
      </rPr>
      <t xml:space="preserve">2 </t>
    </r>
    <r>
      <rPr>
        <b val="true"/>
        <sz val="60"/>
        <rFont val="Times New Roman"/>
        <family val="1"/>
      </rPr>
      <t xml:space="preserve">sàn
/người</t>
    </r>
  </si>
  <si>
    <r>
      <rPr>
        <b val="true"/>
        <sz val="60"/>
        <rFont val="Times New Roman"/>
        <family val="1"/>
      </rPr>
      <t xml:space="preserve">36,2m</t>
    </r>
    <r>
      <rPr>
        <b val="true"/>
        <vertAlign val="superscript"/>
        <sz val="60"/>
        <rFont val="Times New Roman"/>
        <family val="1"/>
      </rPr>
      <t xml:space="preserve">2 </t>
    </r>
    <r>
      <rPr>
        <b val="true"/>
        <sz val="60"/>
        <rFont val="Times New Roman"/>
        <family val="1"/>
      </rPr>
      <t xml:space="preserve">sàn/ người</t>
    </r>
  </si>
  <si>
    <t xml:space="preserve">- Diện tích nhà ở tăng thêm</t>
  </si>
  <si>
    <r>
      <rPr>
        <b val="true"/>
        <sz val="60"/>
        <rFont val="Times New Roman"/>
        <family val="1"/>
      </rPr>
      <t xml:space="preserve">839,942 m</t>
    </r>
    <r>
      <rPr>
        <b val="true"/>
        <vertAlign val="superscript"/>
        <sz val="60"/>
        <rFont val="Times New Roman"/>
        <family val="1"/>
      </rPr>
      <t xml:space="preserve">2 
</t>
    </r>
    <r>
      <rPr>
        <b val="true"/>
        <sz val="60"/>
        <rFont val="Times New Roman"/>
        <family val="1"/>
      </rPr>
      <t xml:space="preserve">(7.625 căn)</t>
    </r>
  </si>
  <si>
    <r>
      <rPr>
        <b val="true"/>
        <sz val="60"/>
        <rFont val="Times New Roman"/>
        <family val="1"/>
      </rPr>
      <t xml:space="preserve">130570 m</t>
    </r>
    <r>
      <rPr>
        <b val="true"/>
        <vertAlign val="superscript"/>
        <sz val="60"/>
        <rFont val="Times New Roman"/>
        <family val="1"/>
      </rPr>
      <t xml:space="preserve">2</t>
    </r>
  </si>
  <si>
    <r>
      <rPr>
        <b val="true"/>
        <sz val="60"/>
        <rFont val="Times New Roman"/>
        <family val="1"/>
      </rPr>
      <t xml:space="preserve">147375 m</t>
    </r>
    <r>
      <rPr>
        <b val="true"/>
        <vertAlign val="superscript"/>
        <sz val="60"/>
        <rFont val="Times New Roman"/>
        <family val="1"/>
      </rPr>
      <t xml:space="preserve">2</t>
    </r>
  </si>
  <si>
    <t xml:space="preserve">- Chất lượng nhà ở: đến năm 2025</t>
  </si>
  <si>
    <t xml:space="preserve">+ Tỷ lệ nhà ở kiên cố</t>
  </si>
  <si>
    <t xml:space="preserve">+ Tỷ lệ nhà ở bán kiên cố</t>
  </si>
  <si>
    <t xml:space="preserve">11,2%</t>
  </si>
  <si>
    <t xml:space="preserve">+ Tỷ lệ nhà ở đơn sơ</t>
  </si>
  <si>
    <t xml:space="preserve">0,8%</t>
  </si>
  <si>
    <t xml:space="preserve">Chương trình hành động số 71-CTr/TU, ngày 28/6/2021 của Ban Thường vụ Thành ủy về thực hiện Nghị quyết Đại hội đại biểu toàn quốc lần thứ XIII của Đảng.</t>
  </si>
  <si>
    <t xml:space="preserve">1.1.</t>
  </si>
  <si>
    <t xml:space="preserve">- Tốc độ tăng trưởng bình quân hàng năm</t>
  </si>
  <si>
    <t xml:space="preserve">- Cơ cấu kinh tế</t>
  </si>
  <si>
    <t xml:space="preserve">+ Thương mại - dịch vụ chiếm tỷ lệ</t>
  </si>
  <si>
    <t xml:space="preserve">+ Công nghiệp - xây dựng chiếm tỷ lệ</t>
  </si>
  <si>
    <t xml:space="preserve">30-31%</t>
  </si>
  <si>
    <t xml:space="preserve">+ Nông nghiệp - thủy sản chiếm tỷ lệ</t>
  </si>
  <si>
    <t xml:space="preserve">5-6%</t>
  </si>
  <si>
    <t xml:space="preserve">1.2.4</t>
  </si>
  <si>
    <t xml:space="preserve">- Tổng vốn đầu tư toàn xã hội đến năm 2025</t>
  </si>
  <si>
    <t xml:space="preserve">28.000-30.000 tỷ đồng</t>
  </si>
  <si>
    <t xml:space="preserve">25,08%</t>
  </si>
  <si>
    <t xml:space="preserve">1.2.5</t>
  </si>
  <si>
    <t xml:space="preserve">- Thu ngân sách trên địa bàn đến năm 2025</t>
  </si>
  <si>
    <t xml:space="preserve">đạt 4.346 tỷ đồng</t>
  </si>
  <si>
    <t xml:space="preserve">4.345,675</t>
  </si>
  <si>
    <t xml:space="preserve">4.634,76</t>
  </si>
  <si>
    <t xml:space="preserve">106,6%</t>
  </si>
  <si>
    <t xml:space="preserve">75,62</t>
  </si>
  <si>
    <t xml:space="preserve">1.2.6</t>
  </si>
  <si>
    <t xml:space="preserve">+ Thu ngân sách tăng bình quân hàng năm </t>
  </si>
  <si>
    <t xml:space="preserve">1.2.7</t>
  </si>
  <si>
    <t xml:space="preserve">- Thu nhập bình quân đầu người</t>
  </si>
  <si>
    <t xml:space="preserve">triệu đồng/ người/ năm</t>
  </si>
  <si>
    <t xml:space="preserve">84,8</t>
  </si>
  <si>
    <t xml:space="preserve">97,4</t>
  </si>
  <si>
    <t xml:space="preserve">90,99</t>
  </si>
  <si>
    <t xml:space="preserve">83,97</t>
  </si>
  <si>
    <t xml:space="preserve">66,9%</t>
  </si>
  <si>
    <t xml:space="preserve">85,92</t>
  </si>
  <si>
    <t xml:space="preserve">Về Xã hội đến năm 2025</t>
  </si>
  <si>
    <t xml:space="preserve">- Tỷ lệ hộ nghèo</t>
  </si>
  <si>
    <t xml:space="preserve">1.5.</t>
  </si>
  <si>
    <t xml:space="preserve">- Tỷ lệ hộ cận nghèo </t>
  </si>
  <si>
    <t xml:space="preserve">3,61%</t>
  </si>
  <si>
    <t xml:space="preserve">3,11</t>
  </si>
  <si>
    <t xml:space="preserve">- Giảm và giữ ổn định mức tăng dân số tự nhiên </t>
  </si>
  <si>
    <t xml:space="preserve">&lt;0,7</t>
  </si>
  <si>
    <t xml:space="preserve">0,68%</t>
  </si>
  <si>
    <t xml:space="preserve">0,69</t>
  </si>
  <si>
    <t xml:space="preserve">112,5</t>
  </si>
  <si>
    <t xml:space="preserve">101,4</t>
  </si>
  <si>
    <t xml:space="preserve">113,8</t>
  </si>
  <si>
    <t xml:space="preserve">1.7.</t>
  </si>
  <si>
    <t xml:space="preserve">- Tốc độ tăng dân số trung bình </t>
  </si>
  <si>
    <t xml:space="preserve">1,1%</t>
  </si>
  <si>
    <t xml:space="preserve">0,49</t>
  </si>
  <si>
    <t xml:space="preserve">1.8.</t>
  </si>
  <si>
    <t xml:space="preserve">- Phường, xã đạt tiêu chí quốc gia về y tế</t>
  </si>
  <si>
    <t xml:space="preserve">93,75</t>
  </si>
  <si>
    <t xml:space="preserve">1.9.</t>
  </si>
  <si>
    <t xml:space="preserve">- Tỷ lệ trẻ em dưới 5 tuổi bị suy dinh dưỡng</t>
  </si>
  <si>
    <t xml:space="preserve">dưới 7%</t>
  </si>
  <si>
    <t xml:space="preserve">6,78</t>
  </si>
  <si>
    <t xml:space="preserve">6,48</t>
  </si>
  <si>
    <t xml:space="preserve">6,28</t>
  </si>
  <si>
    <t xml:space="preserve">6,08</t>
  </si>
  <si>
    <t xml:space="preserve">5,93</t>
  </si>
  <si>
    <t xml:space="preserve">5,18</t>
  </si>
  <si>
    <t xml:space="preserve">4,68</t>
  </si>
  <si>
    <t xml:space="preserve">4,18</t>
  </si>
  <si>
    <t xml:space="preserve">0,2</t>
  </si>
  <si>
    <t xml:space="preserve">Về môi trường đến năm 2025</t>
  </si>
  <si>
    <t xml:space="preserve">2.1.</t>
  </si>
  <si>
    <t xml:space="preserve">- Diện tích cây xanh đô thị</t>
  </si>
  <si>
    <r>
      <rPr>
        <b val="true"/>
        <sz val="60"/>
        <rFont val="Times New Roman"/>
        <family val="1"/>
      </rPr>
      <t xml:space="preserve">10 m</t>
    </r>
    <r>
      <rPr>
        <b val="true"/>
        <vertAlign val="superscript"/>
        <sz val="60"/>
        <rFont val="Times New Roman"/>
        <family val="1"/>
      </rPr>
      <t xml:space="preserve">2</t>
    </r>
    <r>
      <rPr>
        <b val="true"/>
        <sz val="60"/>
        <rFont val="Times New Roman"/>
        <family val="1"/>
      </rPr>
      <t xml:space="preserve">/người</t>
    </r>
  </si>
  <si>
    <r>
      <rPr>
        <b val="true"/>
        <sz val="60"/>
        <rFont val="Times New Roman"/>
        <family val="1"/>
      </rPr>
      <t xml:space="preserve">9m</t>
    </r>
    <r>
      <rPr>
        <b val="true"/>
        <vertAlign val="superscript"/>
        <sz val="60"/>
        <rFont val="Times New Roman"/>
        <family val="1"/>
      </rPr>
      <t xml:space="preserve">2</t>
    </r>
    <r>
      <rPr>
        <b val="true"/>
        <sz val="60"/>
        <rFont val="Times New Roman"/>
        <family val="1"/>
      </rPr>
      <t xml:space="preserve">/ người</t>
    </r>
  </si>
  <si>
    <r>
      <rPr>
        <b val="true"/>
        <sz val="60"/>
        <rFont val="Times New Roman"/>
        <family val="1"/>
      </rPr>
      <t xml:space="preserve">9,5m</t>
    </r>
    <r>
      <rPr>
        <b val="true"/>
        <vertAlign val="superscript"/>
        <sz val="60"/>
        <rFont val="Times New Roman"/>
        <family val="1"/>
      </rPr>
      <t xml:space="preserve">2</t>
    </r>
    <r>
      <rPr>
        <b val="true"/>
        <sz val="60"/>
        <rFont val="Times New Roman"/>
        <family val="1"/>
      </rPr>
      <t xml:space="preserve">/người</t>
    </r>
  </si>
  <si>
    <t xml:space="preserve">2.2.</t>
  </si>
  <si>
    <t xml:space="preserve">- Tỷ lệ hộ dân được sử dụng nước sạch</t>
  </si>
  <si>
    <t xml:space="preserve">2.3.</t>
  </si>
  <si>
    <t xml:space="preserve">- Tỷ lệ rác thải sinh hoạt được thu gom</t>
  </si>
  <si>
    <t xml:space="preserve">Về quốc phòng - an ninh </t>
  </si>
  <si>
    <t xml:space="preserve">- 16 /16 Phường, xã vững mạnh về an ninh, trật tự</t>
  </si>
  <si>
    <t xml:space="preserve">Vê xây dựng Đảng</t>
  </si>
  <si>
    <t xml:space="preserve">4.1.</t>
  </si>
  <si>
    <t xml:space="preserve">- Tổ chức cơ sở Đảng hoàn thành tốt nhiệm vụ hàng năm</t>
  </si>
  <si>
    <t xml:space="preserve">từ 80% trở lên</t>
  </si>
  <si>
    <t xml:space="preserve">&gt;=80%</t>
  </si>
  <si>
    <t xml:space="preserve">4.2.</t>
  </si>
  <si>
    <t xml:space="preserve">- Tỷ lệ Đảng viên hoàn thành tốt nhiệm vụ hàng năm</t>
  </si>
  <si>
    <t xml:space="preserve">từ 85% trở lên</t>
  </si>
  <si>
    <t xml:space="preserve">&gt;=85%</t>
  </si>
  <si>
    <t xml:space="preserve">4.3.</t>
  </si>
  <si>
    <t xml:space="preserve">- Kết nạp Đảng viên mới trong nhiệm kỳ 2020-2025</t>
  </si>
  <si>
    <t xml:space="preserve">650 người</t>
  </si>
  <si>
    <t xml:space="preserve">Chương trình hành động số 104-CTr/TU, ngày 23/12/2021 của Ban Thường vụ Thảnh ủy về thực hiện Nghị quyết số 06-NQ/TU, ngày 12/10/2021 của Ban Thường vụ Tỉnh ủy về tiếp tục đẩy mạnh phát triển nông nghiệp ứng dụng công nghệ cao giai đoạn 2021-2025, định hướng đến năm 2030</t>
  </si>
  <si>
    <t xml:space="preserve">Tốc độ tăng trưởng ngành nông nghiệp, thủy sản tăng bình quân hàng năm </t>
  </si>
  <si>
    <t xml:space="preserve"> từ 3,5-4%</t>
  </si>
  <si>
    <t xml:space="preserve"> từ 3-4%</t>
  </si>
  <si>
    <t xml:space="preserve">3,57</t>
  </si>
  <si>
    <t xml:space="preserve">+ Chiếm tỷ lệ so với cơ cấu kinh tế</t>
  </si>
  <si>
    <t xml:space="preserve">từ 5-6%</t>
  </si>
  <si>
    <t xml:space="preserve">7,1</t>
  </si>
  <si>
    <t xml:space="preserve">5,6</t>
  </si>
  <si>
    <t xml:space="preserve">6,0</t>
  </si>
  <si>
    <t xml:space="preserve">trong đó: Tốc độ tăng trưởng giá trị sản xuất nông nghiệp ứng dụng công nghệ cao tăng bình quân hàng năm</t>
  </si>
  <si>
    <t xml:space="preserve">35-40% </t>
  </si>
  <si>
    <t xml:space="preserve">Chưa đủ điều kiện thành lập vùng nông nghiệp ứng dụng CNC</t>
  </si>
  <si>
    <t xml:space="preserve">- Tỷ lệ cơ cấu nội bộ ngành hàng năm: </t>
  </si>
  <si>
    <t xml:space="preserve">+ Nông nghiệp</t>
  </si>
  <si>
    <t xml:space="preserve">65-70%</t>
  </si>
  <si>
    <t xml:space="preserve">30-35%</t>
  </si>
  <si>
    <t xml:space="preserve">- Giá trị sản xuất nông nghiệp ứng dụng công nghệ cao hàng năm</t>
  </si>
  <si>
    <t xml:space="preserve">1,0 tỷ đồng/ha</t>
  </si>
  <si>
    <t xml:space="preserve">tỷ đồng/ ha</t>
  </si>
  <si>
    <t xml:space="preserve">1,5 tỷ đồng/ha</t>
  </si>
  <si>
    <t xml:space="preserve">Đến năm 2025, Số vùng đáp ứng điều kiện, tiêu chí vùng nông nghiệp ứng dụng công nghệ cao</t>
  </si>
  <si>
    <t xml:space="preserve">ít nhất 01 vùng</t>
  </si>
  <si>
    <t xml:space="preserve">1 vùng</t>
  </si>
  <si>
    <t xml:space="preserve">02 vùng</t>
  </si>
  <si>
    <t xml:space="preserve">chưa</t>
  </si>
  <si>
    <t xml:space="preserve">Đến năm 2025, Diện tích sản xuất nông nghiệp ứng dụng công nghệ cao toàn thành phố (Phường Văn Hải)</t>
  </si>
  <si>
    <t xml:space="preserve">ít nhất 50 ha</t>
  </si>
  <si>
    <t xml:space="preserve">75 ha</t>
  </si>
  <si>
    <t xml:space="preserve">Chương trình hành động số 118-CTr/TU, ngày 18/3/2022 của Ban Thường vụ Thành ủy về thực hiện Nghị quyết số 09-NQ/TU, ngày 29/11/2021 của Ban Thường vụ Tỉnh ủy về chuyển đổi số tỉnh Ninh Thuận giai đoạn 2021-2025, tầm nhìn đến năm 2030</t>
  </si>
  <si>
    <t xml:space="preserve">Phát triển chính quyền số, nâng cao hiệu quả, hiệu lực hoạt động</t>
  </si>
  <si>
    <t xml:space="preserve">- Dịch vụ công trực tuyến mức độ 4 được cung cấp trên các phương tiện truy cập, kể cả thiết bị di động</t>
  </si>
  <si>
    <t xml:space="preserve">- Hồ sơ công việc cấp thành phố được xử lý trên môi trường mạng</t>
  </si>
  <si>
    <t xml:space="preserve">- Hồ sơ công việc cấp phường, xã được xử lý trên môi trường mạng</t>
  </si>
  <si>
    <t xml:space="preserve">111,7%</t>
  </si>
  <si>
    <t xml:space="preserve">111,7</t>
  </si>
  <si>
    <t xml:space="preserve">- Báo cáo định kỳ, báo cáo thống kê về kinh tế - xã hội trên địa bàn thành phố được thực hiện qua hệ thống báo cáo của tỉnh</t>
  </si>
  <si>
    <t xml:space="preserve">- Hoạt động kiểm tra của cơ quan quản lý nhà nước được thực hiện thông qua môi trường số và hệ thống thông tin của cơ quan quản lý</t>
  </si>
  <si>
    <t xml:space="preserve">- Tỷ lệ hài lòng của người dân đối với Chính quyền số </t>
  </si>
  <si>
    <t xml:space="preserve">98,34</t>
  </si>
  <si>
    <t xml:space="preserve">103,5%</t>
  </si>
  <si>
    <t xml:space="preserve">103,2</t>
  </si>
  <si>
    <t xml:space="preserve">103,5</t>
  </si>
  <si>
    <t xml:space="preserve">Phát triển kinh tế số, nâng cao năng lực cạnh tranh của nền kinh tế</t>
  </si>
  <si>
    <t xml:space="preserve">- Kinh tế số </t>
  </si>
  <si>
    <t xml:space="preserve">14-18% GRDP</t>
  </si>
  <si>
    <t xml:space="preserve">chưa triển khai</t>
  </si>
  <si>
    <t xml:space="preserve">không có số liệu đánh giá</t>
  </si>
  <si>
    <t xml:space="preserve">- Tỷ trọng kinh tế số trong từng ngành, lĩnh vực </t>
  </si>
  <si>
    <t xml:space="preserve">&gt;=10%</t>
  </si>
  <si>
    <t xml:space="preserve">- Tăng năng suất lao động hàng năm </t>
  </si>
  <si>
    <t xml:space="preserve">&gt;=7%</t>
  </si>
  <si>
    <t xml:space="preserve">10,6%</t>
  </si>
  <si>
    <t xml:space="preserve">- Sản phẩm OCOP được tiêu thụ trên các sàn thương mại điện tử nội địa</t>
  </si>
  <si>
    <t xml:space="preserve">100</t>
  </si>
  <si>
    <t xml:space="preserve">Phát triển xã hội số, thu hẹp khoảng cách số</t>
  </si>
  <si>
    <t xml:space="preserve">- Hạ tầng mạng băng rộng cáp quang </t>
  </si>
  <si>
    <t xml:space="preserve">- 90% hộ gia đình
- 100% phường, xã</t>
  </si>
  <si>
    <t xml:space="preserve">90%
100%</t>
  </si>
  <si>
    <t xml:space="preserve">- Phổ cập dịch vụ mạng di động 4G/5G và điện thoại di động thông minh</t>
  </si>
  <si>
    <t xml:space="preserve">4G</t>
  </si>
  <si>
    <t xml:space="preserve">- Tỷ lệ dân số có tài khoản thanh toán điện tử </t>
  </si>
  <si>
    <t xml:space="preserve">&gt;50%</t>
  </si>
  <si>
    <t xml:space="preserve">75,6</t>
  </si>
  <si>
    <t xml:space="preserve">151,2</t>
  </si>
  <si>
    <t xml:space="preserve">- Tỷ lệ dân số có điện thoại thông minh thực hiện cài đặt và sử dụng các ứng dụng tương tác với chính quyền điện tử</t>
  </si>
  <si>
    <t xml:space="preserve">V.</t>
  </si>
  <si>
    <t xml:space="preserve">Chương trình hành động số 119-CTr/TU, ngày 18/3/2022 của Ban Thường vụ Thành ủy về thực hiện Nghị quyết số 14-NQ/TU, ngày10/01/2022 của Ban Chấp hành Đảng bộ tỉnh vê đẩy mạnh ứng dụng, phát triển khoa học, công nghệ và đổi mới sáng tạo đến năm 2025,  định hướng đến năm 2030</t>
  </si>
  <si>
    <t xml:space="preserve">- Phát triển một số doanh nghiệp lớn đủ điều kiện, tiềm lực về kỹ thuật, tài chính</t>
  </si>
  <si>
    <t xml:space="preserve">Năm 2022 có 1 doanh nghiệp được chứng nhận DN ứng dụng nông nghiệp công nghệ cao.</t>
  </si>
  <si>
    <t xml:space="preserve">- Tốc độ tăng năng suất lao động bình quân hằng năm</t>
  </si>
  <si>
    <t xml:space="preserve"> 10,5-11%</t>
  </si>
  <si>
    <t xml:space="preserve">10,5-11%</t>
  </si>
  <si>
    <t xml:space="preserve">11-11,25%</t>
  </si>
  <si>
    <t xml:space="preserve">VI.</t>
  </si>
  <si>
    <t xml:space="preserve">Chương trình hành động số 120-CTr/TU, ngày 19/3/2022 của Ban Thường vụ Thành ủy về thực hiện Nghị quyết số 13-NQ/TU, ngày 10/01/2022 của Ban Chấp hành Đảng bộ tỉnh khóa XIV về nâng cao chất lượng nguồn nhân lực các ngành kinh tế trọng điểm của tỉnh đến năm 2025, định hướng đến năm 2030</t>
  </si>
  <si>
    <t xml:space="preserve">-Lao động trong nền kinh tế làm việc trong các ngành kinh tế trọng điểm</t>
  </si>
  <si>
    <t xml:space="preserve"> &gt;= 63%</t>
  </si>
  <si>
    <t xml:space="preserve">81,0</t>
  </si>
  <si>
    <t xml:space="preserve">87,3</t>
  </si>
  <si>
    <t xml:space="preserve">Trong đó:</t>
  </si>
  <si>
    <t xml:space="preserve">+ Kinh tế đô thị</t>
  </si>
  <si>
    <t xml:space="preserve">70,5%</t>
  </si>
  <si>
    <t xml:space="preserve">70,5</t>
  </si>
  <si>
    <t xml:space="preserve">72,5</t>
  </si>
  <si>
    <t xml:space="preserve">85,1</t>
  </si>
  <si>
    <t xml:space="preserve">87,9</t>
  </si>
  <si>
    <t xml:space="preserve">+ Du lịch đẳng cấp cao</t>
  </si>
  <si>
    <t xml:space="preserve">58,8</t>
  </si>
  <si>
    <t xml:space="preserve">+ Nông nghiệp đặc thù</t>
  </si>
  <si>
    <t xml:space="preserve">40,0</t>
  </si>
  <si>
    <t xml:space="preserve">+ Năng lượng</t>
  </si>
  <si>
    <t xml:space="preserve">2,5%</t>
  </si>
  <si>
    <t xml:space="preserve">2,5</t>
  </si>
  <si>
    <t xml:space="preserve">50,0</t>
  </si>
  <si>
    <t xml:space="preserve">83,3</t>
  </si>
  <si>
    <t xml:space="preserve">- Tỷ lệ lao động qua đào tạo</t>
  </si>
  <si>
    <t xml:space="preserve">65,50</t>
  </si>
  <si>
    <t xml:space="preserve">65,57</t>
  </si>
  <si>
    <t xml:space="preserve">65,99</t>
  </si>
  <si>
    <t xml:space="preserve">66,21</t>
  </si>
  <si>
    <t xml:space="preserve">93,6</t>
  </si>
  <si>
    <t xml:space="preserve">Trong đó: Có bằng cấp, chứng chỉ</t>
  </si>
  <si>
    <t xml:space="preserve">33%</t>
  </si>
  <si>
    <t xml:space="preserve">31,50</t>
  </si>
  <si>
    <t xml:space="preserve">32,75</t>
  </si>
  <si>
    <t xml:space="preserve">32,15</t>
  </si>
  <si>
    <t xml:space="preserve">95,5</t>
  </si>
  <si>
    <t xml:space="preserve">99,2</t>
  </si>
  <si>
    <t xml:space="preserve">- Lao động có trình độ cao làm việc trong các ngành kinh tế trọng điểm</t>
  </si>
  <si>
    <t xml:space="preserve">&gt; 25%</t>
  </si>
  <si>
    <t xml:space="preserve">22,10</t>
  </si>
  <si>
    <t xml:space="preserve">23,15</t>
  </si>
  <si>
    <t xml:space="preserve">24,05</t>
  </si>
  <si>
    <t xml:space="preserve">24,75</t>
  </si>
  <si>
    <t xml:space="preserve">&gt;30</t>
  </si>
  <si>
    <t xml:space="preserve">88,4</t>
  </si>
  <si>
    <t xml:space="preserve">92,6</t>
  </si>
  <si>
    <t xml:space="preserve">- Cơ cấu lao động trình độ cao trong các ngành kinh tế</t>
  </si>
  <si>
    <t xml:space="preserve">42%</t>
  </si>
  <si>
    <t xml:space="preserve">35,5</t>
  </si>
  <si>
    <t xml:space="preserve">84,5</t>
  </si>
  <si>
    <t xml:space="preserve">90,5</t>
  </si>
  <si>
    <t xml:space="preserve">29,75</t>
  </si>
  <si>
    <t xml:space="preserve">31,25</t>
  </si>
  <si>
    <t xml:space="preserve">33,5</t>
  </si>
  <si>
    <t xml:space="preserve">87,5</t>
  </si>
  <si>
    <t xml:space="preserve">91,2</t>
  </si>
  <si>
    <t xml:space="preserve">20,75</t>
  </si>
  <si>
    <t xml:space="preserve">16,5</t>
  </si>
  <si>
    <t xml:space="preserve">14,75</t>
  </si>
  <si>
    <t xml:space="preserve">12,5</t>
  </si>
  <si>
    <t xml:space="preserve">48,2</t>
  </si>
  <si>
    <t xml:space="preserve">60,6</t>
  </si>
  <si>
    <t xml:space="preserve">14%</t>
  </si>
  <si>
    <t xml:space="preserve">93,3</t>
  </si>
  <si>
    <t xml:space="preserve">Chương trình hành động số 126-CTr/TU, ngày 13/4/2022 của Ban Thường vụ Thành ủy về thực hiện Nghị quyết số 12-NQ/TU, ngày 30/12/2021 của Ban Chấp hành Đảng bộ tỉnh khóa XIV về chương trình thích ứng với biến đổi khí hậu giai đoạn 2021-2030, tầm nhìn đến năm 2050</t>
  </si>
  <si>
    <t xml:space="preserve"> - Các trường học, cơ sở đào tạo được phổ biến kiến thức và  cán bộ, công chức, viên chức, doanh nghiệp và người dân hiểu biết cơ bản về biến đổi khí hậu, phòng tránh thiên tai.</t>
  </si>
  <si>
    <t xml:space="preserve">- Các công trình khai thác nước, xả nước thải được cấp phép có hệ thống quan trắc, giám sát tự động, trực tuyến; thiết lập hệ thống quan trắc, giám sát tự động, trực tuyến môi trường nước và duy trì nguồn nước sông Cái đạt quy chuẩn chất lượng nước mặt loại A.</t>
  </si>
  <si>
    <t xml:space="preserve"> - Nâng tỷ lệ thu gom, xử lý chất thải rắn sinh hoạt đô thị</t>
  </si>
  <si>
    <t xml:space="preserve">98,5</t>
  </si>
  <si>
    <t xml:space="preserve"> -Nâng tỷ lệ thu gom, xử lý chất thải rắn sinh hoạt nông thôn</t>
  </si>
  <si>
    <t xml:space="preserve">- Diện tích tưới chủ động nước</t>
  </si>
  <si>
    <t xml:space="preserve">- Thực hiện các nhiệm vụ, dự án ưu tiên theo kế hoạch</t>
  </si>
  <si>
    <t xml:space="preserve">- Trường học trên địa bàn thành phố được đánh giá là trường học an toàn; là nơi sơ tán, trú ẩn an toàn cho cộng đồng dân cư khi xảy ra thiên tai, dịch bệnh.</t>
  </si>
  <si>
    <t xml:space="preserve">VIII.</t>
  </si>
  <si>
    <t xml:space="preserve">Chương trình hành động số 127-CTr/TU, ngày 15/4/20222 của Ban Thường vụ Thành ủy triển khai thực hiện Nghị quyết 18-NQ/TU, ngày 19/01/2022 của Ban Chấp hành Đảng bộ Tỉnh về đẩy mạnh phát triển công nghiệp trên địa bàn tỉnh đến năm 2025, định hướng đến năm 2030</t>
  </si>
  <si>
    <t xml:space="preserve">- Tổng giá trị sản xuất ngành công nghiệp</t>
  </si>
  <si>
    <t xml:space="preserve">8.011,24 tỷ đồng</t>
  </si>
  <si>
    <t xml:space="preserve">tỷ đồng </t>
  </si>
  <si>
    <t xml:space="preserve">13.198,091</t>
  </si>
  <si>
    <t xml:space="preserve">5249.3</t>
  </si>
  <si>
    <t xml:space="preserve">6862,1</t>
  </si>
  <si>
    <t xml:space="preserve">- Tốc độ tăng trưởng giá trị sản xuất công nghiệp bình quân</t>
  </si>
  <si>
    <t xml:space="preserve">10,50</t>
  </si>
  <si>
    <t xml:space="preserve">- Tỷ trọng ngành Công nghiệp trong cơ cấu các ngành kinh tế</t>
  </si>
  <si>
    <t xml:space="preserve">19,4</t>
  </si>
  <si>
    <t xml:space="preserve">- Quy mô tăng trưởng so với năm 2020</t>
  </si>
  <si>
    <t xml:space="preserve">1,64 lần</t>
  </si>
  <si>
    <t xml:space="preserve">lần</t>
  </si>
  <si>
    <t xml:space="preserve">1,65 lần</t>
  </si>
  <si>
    <t xml:space="preserve">1,07</t>
  </si>
  <si>
    <t xml:space="preserve">1,3</t>
  </si>
  <si>
    <t xml:space="preserve">IX.</t>
  </si>
  <si>
    <t xml:space="preserve">Chương trình hành động số 131-CTr/TU, ngày 29/4/2022 của Ban Thường vụ Thành ủy về thực hiện Nghị quyết số 21-NQ/TU, ngày 25/01/2022 của Ban Chấp hành Đảng bộ tỉnh khóa XIV về tăng cường sự lãnh đạo của Đảng trong công tác quản lý, sử dụng hiệu quả đất đai, tài nguyên khoáng sản, bảo vệ môi trường đến năm 2025, định hướng đến năm 2030</t>
  </si>
  <si>
    <t xml:space="preserve">- Cấp giấy chứng nhận quyền sử dụng đất </t>
  </si>
  <si>
    <t xml:space="preserve">100% thửa đất đủ điều kiện</t>
  </si>
  <si>
    <t xml:space="preserve">- Nguồn thu từ đất đai hàng năm tăng bình quân</t>
  </si>
  <si>
    <t xml:space="preserve">10-15%</t>
  </si>
  <si>
    <t xml:space="preserve">- Đất công ích được quản lý chặt chẽ, đúng quy định</t>
  </si>
  <si>
    <t xml:space="preserve">100% diện tích</t>
  </si>
  <si>
    <t xml:space="preserve">Vẫn còn một số trường hợp xây dựng nhà trên đất công ích chưa được xử lý xong</t>
  </si>
  <si>
    <t xml:space="preserve">- Các dự án thu hồi đất, bồi thường, giải phóng mặt bằng đúng quy trình, thủ tục theo quy định của pháp luật</t>
  </si>
  <si>
    <t xml:space="preserve">100% dự án</t>
  </si>
  <si>
    <t xml:space="preserve">- Tỷ lệ thu gom, xử lý chất thải rắn sinh hoạt đô thị</t>
  </si>
  <si>
    <t xml:space="preserve">&gt;=98,5%</t>
  </si>
  <si>
    <t xml:space="preserve">- Tỷ lệ thu gom, xử lý chất thải rắn sinh hoạt nông thôn</t>
  </si>
  <si>
    <t xml:space="preserve">&gt;95%</t>
  </si>
  <si>
    <t xml:space="preserve">- Chất thải rắn y tế, chất thải rắn nguy hại được thu gom, xử lý</t>
  </si>
  <si>
    <t xml:space="preserve">- Tổng lượng nước thải được thu gom, xử lý</t>
  </si>
  <si>
    <t xml:space="preserve">- Khu, cụm công nghiệp và cơ sở sản xuất đã đi vào hoạt động có hệ thống xử lý nước thải tập trung đạt tiêu chuẩn, quy chuẩn</t>
  </si>
  <si>
    <t xml:space="preserve">- Các cơ sở có phát sinh nước thải, khí thải lớn thuộc danh mục quy định phải lắp đặt hệ thống quan trắc tự động, trực tuyến</t>
  </si>
  <si>
    <t xml:space="preserve">- Tỷ lệ hộ dân sử dụng nước sạch</t>
  </si>
  <si>
    <t xml:space="preserve">- Số vụ, việc vi phạm trong lĩnh vực quản lý, sử dụng đất đai, tài nguyên, khoáng sản và môi trường được phát hiện và xử lý kịp thời, đúng quy định.
</t>
  </si>
  <si>
    <t xml:space="preserve">C</t>
  </si>
  <si>
    <t xml:space="preserve"> KẾ HOẠCH</t>
  </si>
  <si>
    <t xml:space="preserve">I. </t>
  </si>
  <si>
    <t xml:space="preserve">Kế hoạch số 24-KH/TU, ngày 23/11/2020 thực hiện kết luận số 81-KL/TW ngày 29/7/2020 của Bộ chính trị về bảo đảm an ninh lương thực Quốc gia đến năm 2030.</t>
  </si>
  <si>
    <t xml:space="preserve">Sản xuất lúa tập trung</t>
  </si>
  <si>
    <t xml:space="preserve">02 vụ/năm</t>
  </si>
  <si>
    <t xml:space="preserve">vụ/ năm</t>
  </si>
  <si>
    <t xml:space="preserve">Diện tích canh tác</t>
  </si>
  <si>
    <t xml:space="preserve">1.250 ha</t>
  </si>
  <si>
    <t xml:space="preserve">ha</t>
  </si>
  <si>
    <t xml:space="preserve">1250</t>
  </si>
  <si>
    <t xml:space="preserve">500</t>
  </si>
  <si>
    <t xml:space="preserve">300</t>
  </si>
  <si>
    <t xml:space="preserve">200</t>
  </si>
  <si>
    <t xml:space="preserve">Sản lượng lúa hàng năm</t>
  </si>
  <si>
    <t xml:space="preserve">20.000 tấn</t>
  </si>
  <si>
    <t xml:space="preserve">tấn</t>
  </si>
  <si>
    <t xml:space="preserve">21250</t>
  </si>
  <si>
    <t xml:space="preserve">87,8</t>
  </si>
  <si>
    <t xml:space="preserve">72,8</t>
  </si>
  <si>
    <t xml:space="preserve">Tỷ lệ trẻ em suy dinh dưỡng dưới 5 tuổi nhẹ cân</t>
  </si>
  <si>
    <t xml:space="preserve">dưới 5,31%</t>
  </si>
  <si>
    <t xml:space="preserve">Tỷ lệ trẻ em suy dinh dưỡng dưới 5 tuổi thấp còi</t>
  </si>
  <si>
    <t xml:space="preserve">dưới 6,3%</t>
  </si>
  <si>
    <t xml:space="preserve">10,54</t>
  </si>
  <si>
    <t xml:space="preserve">10,24</t>
  </si>
  <si>
    <t xml:space="preserve">10,0</t>
  </si>
  <si>
    <t xml:space="preserve">9,8</t>
  </si>
  <si>
    <t xml:space="preserve">8,6</t>
  </si>
  <si>
    <t xml:space="preserve">9,83</t>
  </si>
  <si>
    <t xml:space="preserve">9,53</t>
  </si>
  <si>
    <t xml:space="preserve">Kiềm chế trẻ em béo phì </t>
  </si>
  <si>
    <t xml:space="preserve">dưới 3%</t>
  </si>
  <si>
    <t xml:space="preserve">0,81</t>
  </si>
  <si>
    <t xml:space="preserve">0,79</t>
  </si>
  <si>
    <t xml:space="preserve">0,95</t>
  </si>
  <si>
    <t xml:space="preserve">2,0</t>
  </si>
  <si>
    <t xml:space="preserve">2,7</t>
  </si>
  <si>
    <t xml:space="preserve">0,76</t>
  </si>
  <si>
    <t xml:space="preserve">Kế hoạch số 47-KH/TU, ngày 08/4/2021 của Ban Thường vụ Thành ủy về  nâng cao chất lượng tiêu chí xây dựng nông thôn mới xã Thành Hải giai đoạn 2021 - 2025.</t>
  </si>
  <si>
    <t xml:space="preserve">Về hạ tầng kinh tế - xã hội đến năm 2025</t>
  </si>
  <si>
    <t xml:space="preserve">- Tỷ lệ đường giao thông nông thôn (bao gồm: đường liên thôn, đường trục thôn, đường ngõ xóm, trục chính đường nội đồng) được nhựa hóa/bê tông hóa</t>
  </si>
  <si>
    <t xml:space="preserve">- Trục chính kênh mương nội đồng được kiên cố hóa</t>
  </si>
  <si>
    <t xml:space="preserve">- Trung tâm Văn hóa - thể thao và nơi sinh hoạt văn hóa - thể thao 5/5 thôn được đầu tư, duy tu, bảo dưỡng và hoạt động có hiệu quả </t>
  </si>
  <si>
    <t xml:space="preserve">- Tỷ lệ hộ gia đình có nhà ở đạt chuẩn</t>
  </si>
  <si>
    <t xml:space="preserve">từ 90% trở lên</t>
  </si>
  <si>
    <t xml:space="preserve">Về phát triển kinh tế nông thôn - nâng cao đời sống nhân dân đến năm 2025</t>
  </si>
  <si>
    <t xml:space="preserve">- Nâng cao thu nhập người dân ở mức cao</t>
  </si>
  <si>
    <t xml:space="preserve">2/3 mức thu nhập bình quân của người dân thành phố</t>
  </si>
  <si>
    <t xml:space="preserve">56,5</t>
  </si>
  <si>
    <t xml:space="preserve">64,9</t>
  </si>
  <si>
    <t xml:space="preserve">- Phát triển hợp tác xã kiểu mới, hoạt động có hiệu quả</t>
  </si>
  <si>
    <t xml:space="preserve">Ít nhất 02 Hợp tác xã</t>
  </si>
  <si>
    <t xml:space="preserve">- Hộ nghèo (trừ các trường hợp thuộc diện bảo trợ xã hội hoặc do tai nạn rủi ro bất khả kháng hoặc do bệnh hiểm nghèo).</t>
  </si>
  <si>
    <t xml:space="preserve">0 hộ</t>
  </si>
  <si>
    <t xml:space="preserve">Về giáo dục - Y tế - Văn hóa đến năm 2025</t>
  </si>
  <si>
    <t xml:space="preserve">3.1.</t>
  </si>
  <si>
    <t xml:space="preserve">- Tỷ lệ huy động trẻ đi học mẫu giáo</t>
  </si>
  <si>
    <t xml:space="preserve">85,0</t>
  </si>
  <si>
    <t xml:space="preserve">80,0%</t>
  </si>
  <si>
    <t xml:space="preserve">80,0</t>
  </si>
  <si>
    <t xml:space="preserve">80,5</t>
  </si>
  <si>
    <t xml:space="preserve">85,5</t>
  </si>
  <si>
    <t xml:space="preserve">86,0</t>
  </si>
  <si>
    <t xml:space="preserve">87,0</t>
  </si>
  <si>
    <t xml:space="preserve">54,6</t>
  </si>
  <si>
    <t xml:space="preserve">73,1</t>
  </si>
  <si>
    <t xml:space="preserve">76,2</t>
  </si>
  <si>
    <t xml:space="preserve">70,6</t>
  </si>
  <si>
    <t xml:space="preserve">64,2</t>
  </si>
  <si>
    <t xml:space="preserve">95,3</t>
  </si>
  <si>
    <t xml:space="preserve">68,3</t>
  </si>
  <si>
    <t xml:space="preserve">91,4</t>
  </si>
  <si>
    <t xml:space="preserve">3.2.</t>
  </si>
  <si>
    <t xml:space="preserve">- Tỷ lệ trẻ em 6 tuổi vào học lớp 1 </t>
  </si>
  <si>
    <t xml:space="preserve">3.3.</t>
  </si>
  <si>
    <t xml:space="preserve">- Tỷ lệ trẻ em 11 tuổi hoàn thành chương trình giáo dục tiểu học</t>
  </si>
  <si>
    <t xml:space="preserve">98,9%</t>
  </si>
  <si>
    <t xml:space="preserve">98,8</t>
  </si>
  <si>
    <t xml:space="preserve">99,0</t>
  </si>
  <si>
    <t xml:space="preserve">98,6</t>
  </si>
  <si>
    <t xml:space="preserve">99,8</t>
  </si>
  <si>
    <t xml:space="preserve">99,9</t>
  </si>
  <si>
    <t xml:space="preserve">99,6</t>
  </si>
  <si>
    <t xml:space="preserve">99,7</t>
  </si>
  <si>
    <t xml:space="preserve">3.4.</t>
  </si>
  <si>
    <t xml:space="preserve">- Tỷ lệ thanh niên, thiếu niên trong độ tuổi từ 15 đến 18 tuổi đang học Chương trình giáo dục phổ thông hoặc giáo dục thường xuyên hoặc giáo dục nghề nghiệp</t>
  </si>
  <si>
    <t xml:space="preserve">91,0</t>
  </si>
  <si>
    <t xml:space="preserve">92,0</t>
  </si>
  <si>
    <t xml:space="preserve">92,7%</t>
  </si>
  <si>
    <t xml:space="preserve">93,0</t>
  </si>
  <si>
    <t xml:space="preserve">95,0</t>
  </si>
  <si>
    <t xml:space="preserve">96,0</t>
  </si>
  <si>
    <t xml:space="preserve">97,0</t>
  </si>
  <si>
    <t xml:space="preserve">91,5</t>
  </si>
  <si>
    <t xml:space="preserve">92,7</t>
  </si>
  <si>
    <t xml:space="preserve">93,2</t>
  </si>
  <si>
    <t xml:space="preserve">93,8</t>
  </si>
  <si>
    <t xml:space="preserve">100,8</t>
  </si>
  <si>
    <t xml:space="preserve">100,5</t>
  </si>
  <si>
    <t xml:space="preserve">100,7</t>
  </si>
  <si>
    <t xml:space="preserve">98,4</t>
  </si>
  <si>
    <t xml:space="preserve">100,2</t>
  </si>
  <si>
    <t xml:space="preserve">3.5.</t>
  </si>
  <si>
    <t xml:space="preserve">- Tỷ lệ dân số thường trú trên địa bàn xã được quản lý, theo dõi sức khỏe </t>
  </si>
  <si>
    <t xml:space="preserve">91.0</t>
  </si>
  <si>
    <t xml:space="preserve">3.6.</t>
  </si>
  <si>
    <t xml:space="preserve">- Trạm y tế đủ điều kiện khám chữa bệnh BHYT theo quy định</t>
  </si>
  <si>
    <t xml:space="preserve">3.7.</t>
  </si>
  <si>
    <t xml:space="preserve">- Tỷ lê người dân tham gia Bảo hiểm y tế</t>
  </si>
  <si>
    <t xml:space="preserve">93,5</t>
  </si>
  <si>
    <t xml:space="preserve">98,2%</t>
  </si>
  <si>
    <t xml:space="preserve">98,2</t>
  </si>
  <si>
    <t xml:space="preserve">3.8.</t>
  </si>
  <si>
    <t xml:space="preserve">- Có mô hình hoạt động văn hóa, thể thao, nghệ thuật truyền thống đặc thù, thu hút người dân thường trú trên địa bàn tham gia</t>
  </si>
  <si>
    <t xml:space="preserve">trên 60% người dân</t>
  </si>
  <si>
    <t xml:space="preserve">3.9.</t>
  </si>
  <si>
    <t xml:space="preserve">- Xây dựng đội hoặc câu lạc bộ văn hóa nghệ thuật hoạt động thường xuyên</t>
  </si>
  <si>
    <t xml:space="preserve">Mỗi thôn có 01 đội hoặc câu lạc bộ</t>
  </si>
  <si>
    <t xml:space="preserve">đội </t>
  </si>
  <si>
    <t xml:space="preserve">4.</t>
  </si>
  <si>
    <t xml:space="preserve">Về cảnh quan - môi trường đến năm 2025</t>
  </si>
  <si>
    <t xml:space="preserve">- Tỷ lệ chất thải rắn được thu gom và xử lý theo đúng quy định </t>
  </si>
  <si>
    <t xml:space="preserve">&gt;90</t>
  </si>
  <si>
    <t xml:space="preserve">&gt;99</t>
  </si>
  <si>
    <t xml:space="preserve">- Tỷ lệ rác thải sinh hoạt được phân loại, áp dụng biện pháp xử lý phù hợp </t>
  </si>
  <si>
    <t xml:space="preserve">&gt;50</t>
  </si>
  <si>
    <t xml:space="preserve">- Tỷ lệ các tuyến đường xã, thôn có rãnh thoát nước và được trồng cây bóng mát hoặc trồng hoa, cây cảnh toàn tuyến</t>
  </si>
  <si>
    <t xml:space="preserve">4.4.</t>
  </si>
  <si>
    <t xml:space="preserve">- Đường xã, thôn có hệ thống chiếu sáng</t>
  </si>
  <si>
    <t xml:space="preserve">4.5.</t>
  </si>
  <si>
    <t xml:space="preserve">- Người dân sử dụng nước sạch và nước hợp vệ sinh theo quy định</t>
  </si>
  <si>
    <t xml:space="preserve">99,5%</t>
  </si>
  <si>
    <t xml:space="preserve">4.6.</t>
  </si>
  <si>
    <t xml:space="preserve">- Tỷ lệ nhà dân có bể tự hoại, đảm bảo không xả trực tiếp ra môi trường, cống rãnh thoát nước </t>
  </si>
  <si>
    <t xml:space="preserve">4.7.</t>
  </si>
  <si>
    <t xml:space="preserve">- Có Mô hình bảo vệ môi trường, hoạt động hiệu quả thường xuyên, thu hút sự tham gia của cộng đồng</t>
  </si>
  <si>
    <t xml:space="preserve">4.8.</t>
  </si>
  <si>
    <t xml:space="preserve">- Cơ sở sản xuất kinh doanh, hộ gia đình có hoạt động chăn nuôi, chế biến thực phẩm trong khu dân cư không gây ô nhiễm môi trường</t>
  </si>
  <si>
    <t xml:space="preserve">4.9.</t>
  </si>
  <si>
    <t xml:space="preserve">- Khu sản xuất, kinh doanh tập trung chăn nuôi ngoài khu dân cư không gây ô nhiễm môi trường </t>
  </si>
  <si>
    <t xml:space="preserve">4.10.</t>
  </si>
  <si>
    <t xml:space="preserve">- Số hộ chăn nuôi có chuồng trại đảm bảo vệ sinh môi trường </t>
  </si>
  <si>
    <t xml:space="preserve">5.</t>
  </si>
  <si>
    <t xml:space="preserve">Về an ninh trật tự và hành chính công đến năm 2025</t>
  </si>
  <si>
    <t xml:space="preserve">5.1.</t>
  </si>
  <si>
    <t xml:space="preserve">- Khiếu kiện đông người trái pháp luật</t>
  </si>
  <si>
    <t xml:space="preserve">0 vụ</t>
  </si>
  <si>
    <t xml:space="preserve">5.2.</t>
  </si>
  <si>
    <t xml:space="preserve">- Người dân phạm tội nghiêm trọng</t>
  </si>
  <si>
    <t xml:space="preserve">5.3.</t>
  </si>
  <si>
    <t xml:space="preserve">- Tệ nạn xã hội được kiềm chế, giảm</t>
  </si>
  <si>
    <t xml:space="preserve">vụ</t>
  </si>
  <si>
    <t xml:space="preserve">5.4.</t>
  </si>
  <si>
    <t xml:space="preserve">- Công khai đầy đủ thủ tục hành chính thuộc thẩm quyền giải quyết; giải quyết thủ tục hành chính cho các tổ chức, cá nhân đảm bảo đúng quy định</t>
  </si>
  <si>
    <t xml:space="preserve">5.5.</t>
  </si>
  <si>
    <t xml:space="preserve">- Tỷ lệ người dân, tổ chức hài lòng về kết quả giải quyết thủ tục hành chính </t>
  </si>
  <si>
    <t xml:space="preserve">5.6.</t>
  </si>
  <si>
    <t xml:space="preserve">- Tỷ lệ hồ sơ thuộc thẩm quyền và hồ sơ liên thông được giải quyết đúng hoặc trước hạn</t>
  </si>
  <si>
    <t xml:space="preserve">95% hồ sơ liên thông, 99% hồ sơ thuộc thẩm quyền cấp xã</t>
  </si>
  <si>
    <t xml:space="preserve">95-99</t>
  </si>
  <si>
    <t xml:space="preserve">5.7.</t>
  </si>
  <si>
    <t xml:space="preserve">- Tỷ lệ hồ sơ giải quyết trực tuyến ở mức độ 3 hoặc mức độ 4 </t>
  </si>
  <si>
    <t xml:space="preserve">III. </t>
  </si>
  <si>
    <t xml:space="preserve">Kế hoạch số 88-KH/TU, ngày 29/10/2021 của Ban Thường vụ Thành ủy về triển khai thực hiện Nghị quyết số 04-NQ/TU, ngày 31/8/2021 của Ban Thường vụ Tỉnh ủy về phát triển du lịch Ninh Thuận trở thành ngành kinh tế mũi nhọn giai đoạn 2021-2025 và tầm nhìn đến năm 2030.</t>
  </si>
  <si>
    <t xml:space="preserve">- Hàng năm, tiếp đón khách du lịch</t>
  </si>
  <si>
    <t xml:space="preserve"> từ 2-2,2 triệu lượt</t>
  </si>
  <si>
    <t xml:space="preserve">2.1-2.2</t>
  </si>
  <si>
    <t xml:space="preserve">+ Trong đó: Khách quốc tế</t>
  </si>
  <si>
    <t xml:space="preserve">0.300</t>
  </si>
  <si>
    <t xml:space="preserve">0,024%</t>
  </si>
  <si>
    <t xml:space="preserve">- Đến năm 2025 Doanh thu ngành du lịch</t>
  </si>
  <si>
    <t xml:space="preserve">- Đến năm 2025 Giải quyết việc làm ngành du lịch</t>
  </si>
  <si>
    <t xml:space="preserve">7.000 lao động</t>
  </si>
  <si>
    <t xml:space="preserve">lao động</t>
  </si>
  <si>
    <t xml:space="preserve">IV. </t>
  </si>
  <si>
    <t xml:space="preserve">Kế hoạch số 93-KH/TU, ngày 02/12/2021 của Ban Thường vụ Thành ủy thực hiện Chỉ thị số 18-CT/TU, ngày 11/11/2021 của Ban Thường vụ Tỉnh ủy về tăng cường sự lãnh đạo của cấp ủy Đảng trong thực hiện các giải pháp nâng cao chỉ số năng lực cạnh tranh cấp tỉnh (PCI) trên địa bàn thành phố Phan Rang - Tháp Chàm</t>
  </si>
  <si>
    <t xml:space="preserve">Đến năm 2025, thời gian giải quyết thủ tục hành chính được rút ngắn</t>
  </si>
  <si>
    <t xml:space="preserve">Từ 20%</t>
  </si>
  <si>
    <t xml:space="preserve">Đến năm 2025, số thủ tục hành chính thuộc thẩm quyền giải quyết cấp thành phố và phường xã được tiếp nhận giải quyết và trả kết quả tại bộ phận một cửa đạt</t>
  </si>
  <si>
    <t xml:space="preserve">3.</t>
  </si>
  <si>
    <t xml:space="preserve">Đến năm 2025, Thủ tục hành chính được cập nhật và đăng tải lên Trang thông tin điện tử thành phố gắn với đẩy mạnh ứng dụng công nghệ thông tin, áp dụng dịch vụ công trực tuyến múc độ 4 </t>
  </si>
  <si>
    <t xml:space="preserve">Tỷ lệ hồ sơ giải quyết qua dịch vụ bưu chính công ích tăng bình quân hàng năm</t>
  </si>
  <si>
    <t xml:space="preserve">từ 5% trở lên so với năm 2020</t>
  </si>
  <si>
    <t xml:space="preserve">6,5</t>
  </si>
  <si>
    <t xml:space="preserve">Đến năm 2025, Hồ sơ yêu cầu thanh toán tài chính được triển khai thanh toán trực tuyến</t>
  </si>
  <si>
    <t xml:space="preserve">Từ 96% trở lên</t>
  </si>
  <si>
    <t xml:space="preserve">Cải cách hành chính công</t>
  </si>
  <si>
    <t xml:space="preserve">ít nhất 10% </t>
  </si>
  <si>
    <t xml:space="preserve">Đơn vị sự nghiệp công lập</t>
  </si>
  <si>
    <t xml:space="preserve">6.3.</t>
  </si>
  <si>
    <t xml:space="preserve">Đến năm 2025, số lượng đơn vị sự nghiệp tự đảm bảo chi thương xuyên và chi đầu tư</t>
  </si>
  <si>
    <t xml:space="preserve">từ 20% trở lên/ tổng số đơn vị sự nghiệp</t>
  </si>
  <si>
    <t xml:space="preserve">107.14</t>
  </si>
  <si>
    <t xml:space="preserve">109.80</t>
  </si>
  <si>
    <t xml:space="preserve">Kế hoạch số 100-KH/TU, ngày 23/12/2021 của Ban Thường vụ Thành ủy về thực hiện Chương trình hành động số 74-CTr/TU, ngày 22/10/2021 của Ban Thường vụ Tỉnh ủy về thực hiện Chỉ thị số 06-CT/TW, ngày 24/6/2021 của Ban Bí thư về tăng cường sự lãnh đạo của Đảng đối với công tác xây dựng gia đình trong tình hình mới</t>
  </si>
  <si>
    <t xml:space="preserve">Đến năm 2025, Số thôn, khu phố được công nhận thôn, khu phố văn hóa</t>
  </si>
  <si>
    <t xml:space="preserve">98,26%</t>
  </si>
  <si>
    <t xml:space="preserve">99,13%</t>
  </si>
  <si>
    <t xml:space="preserve">99,13</t>
  </si>
  <si>
    <t xml:space="preserve">101,77</t>
  </si>
  <si>
    <t xml:space="preserve">100,88</t>
  </si>
  <si>
    <t xml:space="preserve">Đến năm 2025,Tỷ lệ hộ gia đình được công nhận gia đình văn hóa</t>
  </si>
  <si>
    <t xml:space="preserve">95,5%</t>
  </si>
  <si>
    <t xml:space="preserve">96%</t>
  </si>
  <si>
    <t xml:space="preserve">96,5%</t>
  </si>
  <si>
    <t xml:space="preserve">97%</t>
  </si>
  <si>
    <t xml:space="preserve">96,79%</t>
  </si>
  <si>
    <t xml:space="preserve">96,90</t>
  </si>
  <si>
    <t xml:space="preserve">94,5%</t>
  </si>
  <si>
    <t xml:space="preserve">106,95</t>
  </si>
  <si>
    <t xml:space="preserve">106,48</t>
  </si>
  <si>
    <t xml:space="preserve">104,64</t>
  </si>
  <si>
    <t xml:space="preserve">104,76</t>
  </si>
  <si>
    <t xml:space="preserve">Đến năm 2025, phường xã có ban chỉ đạo công tác gia đình</t>
  </si>
  <si>
    <t xml:space="preserve">Đến năm 2025, phường xã thành lập mô hình phòng, chống bạo lực gia đình</t>
  </si>
  <si>
    <t xml:space="preserve">Hàng năm tổ chức tập huấn và hướng dẫn nội dung cho câu lạc bộ phòng chống bạo lực gia đình</t>
  </si>
  <si>
    <t xml:space="preserve">01 lần</t>
  </si>
  <si>
    <t xml:space="preserve">02 lần</t>
  </si>
  <si>
    <t xml:space="preserve">03 lần</t>
  </si>
  <si>
    <t xml:space="preserve">04 lần</t>
  </si>
  <si>
    <t xml:space="preserve">05 lần</t>
  </si>
  <si>
    <t xml:space="preserve">06 lần</t>
  </si>
  <si>
    <t xml:space="preserve">Đến năm 2025, thôn, khu phố thiết lập "Mô hình phòng chống bạo lực gia đình", "Mô hình hoạt động độc lập", "Số câu lạc bộ gia đình phát triển bền vững", "Số nhóm phòng, chống bạo lực gia đình", "Số địa chỉ tin cậy ở cộng đồng", "Số đường dây nóng"</t>
  </si>
  <si>
    <t xml:space="preserve">Đến năm 2025, Công chức, viên chức và người lao động phụ trách công tác gia đình từ thành phố đến cơ sở được tập huấn công tác QLNN vê gia đình và công tác phòng chống bạo lực gia đình; được tuyên truyền, phổ biến pháp luật về phòng chống bạo lực gia đình, được cung cấp tài liệu thông tin về công tác phòng chống bạo lực gia đình</t>
  </si>
  <si>
    <t xml:space="preserve">Hàng năm, số lượng báo cáo viên thành phố được tập huấn công tác gia đình và phòng chống bạo lực gia đình</t>
  </si>
  <si>
    <t xml:space="preserve">Từ 02-03 người</t>
  </si>
  <si>
    <t xml:space="preserve">02 người</t>
  </si>
  <si>
    <t xml:space="preserve">03 người</t>
  </si>
  <si>
    <t xml:space="preserve">04 người</t>
  </si>
  <si>
    <t xml:space="preserve">05 người</t>
  </si>
  <si>
    <t xml:space="preserve">06 người</t>
  </si>
  <si>
    <t xml:space="preserve">Hàng năm, Giảm số nạn nhân bị bạo lực gia đình</t>
  </si>
  <si>
    <t xml:space="preserve">02 người </t>
  </si>
  <si>
    <t xml:space="preserve"> VI</t>
  </si>
  <si>
    <t xml:space="preserve">Kế hoạch số 163-KH/TU, ngày 06/10/2022 của Ban Thường vụ Thành ủy về thực hiện Chỉ thị 30-CT/TU, ngày 26/8/2022 của Ban Thường vụ Tỉnh ủy về tiếp tục đổi mới, nâng cao chất lượng công tác tuyên truyền miệng, hoạt động báo cáo viên, tuyên truyền viên của Đảng bộ tỉnh Ninh Thuận trong tình hình mới</t>
  </si>
  <si>
    <t xml:space="preserve">Báo cáo viên cấp thành phố có trình độ chuyên môn đại học trở lên,có bản lĩnh chính trị vững vàng, có đạo đức, kiến thức, kinh nghiệm, uy tín, kỹ năng diễn thuyết trước công chúng; đồng chí bí thư các tổ chức cơ sở đảng trực tiếp phụ trách công tác tư tưởng và báo cáo viên của chi, đảng bộ.</t>
  </si>
  <si>
    <t xml:space="preserve">Phường, xã thành lập đội ngũ tuyên truyền viên cơ sở; tuyên truyền viên cơ sở phải có năng lực, kinh nghiệm và tíchcực, nhiệt tình tham gia hoạt động ở địa phương</t>
  </si>
  <si>
    <t xml:space="preserve">- Từ năm 2023, các chi, đảng bộ cơ quan, đơn vị, trường học, thôn, khu phố... phân công 01 đồng chí thực hiện nhiệm vụ tuyên truyền viên tại cơ quan, đơn vị, địa phương dưới sự lãnh đạo, chỉ đạo của chi ủy nơi sinh hoạt và cấp ủy cơ sở đảng.</t>
  </si>
  <si>
    <t xml:space="preserve">01 người/ đơn vị </t>
  </si>
  <si>
    <t xml:space="preserve">người/đơn vị</t>
  </si>
  <si>
    <t xml:space="preserve"> Báo cáo viên thành phố và tuyên truyền viên cơ sở được tham dự. Trong đó:</t>
  </si>
  <si>
    <t xml:space="preserve">- Hội nghị báo cáo viên cấp Trung ương và tỉnh bằng hình thức trực tuyến, kết hợp trực tiếp từ tỉnh đến thành phố và cơ sở</t>
  </si>
  <si>
    <t xml:space="preserve">định kỳ 01 tháng/    lần hoặc đột xuất</t>
  </si>
  <si>
    <t xml:space="preserve">tháng/ lần</t>
  </si>
  <si>
    <t xml:space="preserve">01 tháng/lần</t>
  </si>
  <si>
    <t xml:space="preserve">01 tháng/ lần</t>
  </si>
  <si>
    <t xml:space="preserve">Hội nghị do Ban Thường vụ Thành ủy tổ chức triển khai các nghị quyết, chỉ thị, kết luận của Trung ương, Tỉnh; nghị quyết, chỉ thị, chương trình hành động của Ban Chấp hành Đảng bộ, Ban Thường vụ Tỉnh ủy và Thành ủy, các thông tin thời sự, những vấn đề được dư luận xã hội quan tâm của địa phương bằng hình thức trực tuyến, kết hợp trực tiếp.</t>
  </si>
  <si>
    <t xml:space="preserve">- Tập huấn, bồi dưỡng nghiệp vụ, kỹ năng tuyên truyền miệng bằng hình thức trực tiếp hoặc trực tuyến do Trung tâm Chính trị thành phố hoặc Ban Tuyên giáo Tỉnh ủy tổ chức.</t>
  </si>
  <si>
    <t xml:space="preserve">ít nhất 01 lần/năm </t>
  </si>
  <si>
    <t xml:space="preserve"> 01 lần/năm </t>
  </si>
  <si>
    <t xml:space="preserve"> 02 lần/năm </t>
  </si>
  <si>
    <t xml:space="preserve">Cán bộ, đảng viên và quần chúng nhân dân trở lên được cập nhật thông tin tình hình thời sự, chỉ thị, nghị quyết của Đảng, chính sách, pháp luật Nhà nước, các sự kiện quan trọng diễn ra trong tỉnh, thành phố và địa phương</t>
  </si>
  <si>
    <t xml:space="preserve">Từ 98%</t>
  </si>
  <si>
    <t xml:space="preserve">- Ở cơ sở, định kỳ hàng tháng cung cấp thông tin cho cán bộ, đảng viên, công chức, viên chức và Nhân dân tại đơn vị, địa phương bằng hình thức phù hợp</t>
  </si>
  <si>
    <t xml:space="preserve">Tổ chức và tham gia các hội thi báo cáo viên, tuyên truyền viên giỏi từ cơ sở đến thành phố và tỉnh do Ban Tuyên giáo Tỉnh ủy tổ chức (02 năm/lần) nhằm tạo điều kiện cho báo cáo viên, tuyên truyền viên giao lưu, học hỏi kinh nghiệm, nghiệp vụ công tác tuyên truyền miệng.
</t>
  </si>
  <si>
    <t xml:space="preserve">02 năm/ lần</t>
  </si>
  <si>
    <t xml:space="preserve">01 năm/ lần</t>
  </si>
  <si>
    <t xml:space="preserve">Kế hoạch số 165-KH/TU, ngày 12/10/2022 của Ban Thường vụ Thành ủy về thực hiện Chỉ thị số 29-CT/TU, ngày 22/8/2022 của Ban Thường vụ Tỉnh ủy về tăng cường sự lãnh đạo của các cấp ủy đảng đối với công tác phổ cập giáo dục, xóa mù chữ và phân luồng học sinh sau trung học cơ sở giai đoạn 2022-2030</t>
  </si>
  <si>
    <t xml:space="preserve">Phổ cập giáo dục mầm non</t>
  </si>
  <si>
    <t xml:space="preserve">- Huy động trẻ mẫu giáo ra lớp</t>
  </si>
  <si>
    <t xml:space="preserve">&gt; 80%</t>
  </si>
  <si>
    <t xml:space="preserve">95,1</t>
  </si>
  <si>
    <t xml:space="preserve">- Trẻ mẫu giáo 5 tuổi ra lớp</t>
  </si>
  <si>
    <t xml:space="preserve">70,8</t>
  </si>
  <si>
    <t xml:space="preserve">- Phường, xã đạt chuẩn phổ cập giáo dục mầm non cho trẻ 5 tuổi</t>
  </si>
  <si>
    <t xml:space="preserve">Phổ cập giáo dục tiểu học</t>
  </si>
  <si>
    <t xml:space="preserve">- Huy động trẻ em 6 tuổi vào lớp 1</t>
  </si>
  <si>
    <t xml:space="preserve">- Tỷ lệ trẻ em trong độ tuổi từ 11-14 tuổi hoàn thành chương trình tiểu học</t>
  </si>
  <si>
    <t xml:space="preserve">- Phường, xã đạt chuẩn phổ cập giáo dục tiểu học từ mức độ 2 trở lên</t>
  </si>
  <si>
    <t xml:space="preserve">Trong đó: đạt chuẩn mức độ 3</t>
  </si>
  <si>
    <t xml:space="preserve">15/16 phường, xã</t>
  </si>
  <si>
    <t xml:space="preserve">15/16</t>
  </si>
  <si>
    <t xml:space="preserve">16/16</t>
  </si>
  <si>
    <t xml:space="preserve">13/16</t>
  </si>
  <si>
    <t xml:space="preserve">86,7%</t>
  </si>
  <si>
    <t xml:space="preserve">106,7%</t>
  </si>
  <si>
    <t xml:space="preserve">- Thành phố đạt chuẩn phổ cập giáo dục tiểu học mức độ 3</t>
  </si>
  <si>
    <t xml:space="preserve">Mức 3</t>
  </si>
  <si>
    <t xml:space="preserve">Mức 2</t>
  </si>
  <si>
    <t xml:space="preserve">Phổ cập giáo dục trung học cơ sở</t>
  </si>
  <si>
    <t xml:space="preserve">- Tỷ lệ huy động học sinh hoàn thành chương trình giáo dục tiểu học vào lớp 6</t>
  </si>
  <si>
    <t xml:space="preserve">99,8%</t>
  </si>
  <si>
    <t xml:space="preserve">99,05</t>
  </si>
  <si>
    <t xml:space="preserve">99,4</t>
  </si>
  <si>
    <t xml:space="preserve">99,3</t>
  </si>
  <si>
    <t xml:space="preserve">- Thanh thiếu niên trong độ tuổi từ 15-18 tuổi tốt nghiệp THCS </t>
  </si>
  <si>
    <t xml:space="preserve">- Phường, xã đạt chuẩn phổ cập giáo dục trung học cơ sở</t>
  </si>
  <si>
    <t xml:space="preserve">Trong đó:  + Đạt chuẩn mức độ 1</t>
  </si>
  <si>
    <t xml:space="preserve">02/16 phường, xã</t>
  </si>
  <si>
    <t xml:space="preserve">03/16</t>
  </si>
  <si>
    <t xml:space="preserve">01/16</t>
  </si>
  <si>
    <t xml:space="preserve">05/16</t>
  </si>
  <si>
    <t xml:space="preserve">0/16</t>
  </si>
  <si>
    <t xml:space="preserve">33,3</t>
  </si>
  <si>
    <t xml:space="preserve">250,0</t>
  </si>
  <si>
    <t xml:space="preserve">  + Đạt chuẩn mức độ 2</t>
  </si>
  <si>
    <t xml:space="preserve">13/16 phường, xã</t>
  </si>
  <si>
    <t xml:space="preserve">10/16</t>
  </si>
  <si>
    <t xml:space="preserve">12/16</t>
  </si>
  <si>
    <t xml:space="preserve">14/16</t>
  </si>
  <si>
    <t xml:space="preserve">116,7</t>
  </si>
  <si>
    <t xml:space="preserve">107,1</t>
  </si>
  <si>
    <t xml:space="preserve">115,4</t>
  </si>
  <si>
    <t xml:space="preserve">76,9</t>
  </si>
  <si>
    <t xml:space="preserve">107,7</t>
  </si>
  <si>
    <t xml:space="preserve">   + Đạt chuẩn mức độ 3</t>
  </si>
  <si>
    <t xml:space="preserve">01 xã </t>
  </si>
  <si>
    <t xml:space="preserve">- Thành phố đạt chuẩn phổ cập giáo dục trung học cơ sở mức độ 1</t>
  </si>
  <si>
    <t xml:space="preserve">Mức 1</t>
  </si>
  <si>
    <t xml:space="preserve">Xóa mù chữ</t>
  </si>
  <si>
    <t xml:space="preserve">- Tỷ lệ người dân trong độ tuổi từ 15-60 tuổi biết chữ mức độ 1</t>
  </si>
  <si>
    <t xml:space="preserve">98,0</t>
  </si>
  <si>
    <t xml:space="preserve">96,9</t>
  </si>
  <si>
    <t xml:space="preserve">97,2</t>
  </si>
  <si>
    <t xml:space="preserve">100,9</t>
  </si>
  <si>
    <t xml:space="preserve">- Tỷ lệ người dân trong độ tuổi từ 15-60 tuổi biết chữ mức độ 2</t>
  </si>
  <si>
    <t xml:space="preserve">94,0</t>
  </si>
  <si>
    <t xml:space="preserve">92,9</t>
  </si>
  <si>
    <t xml:space="preserve">93,4</t>
  </si>
  <si>
    <t xml:space="preserve">97,6</t>
  </si>
  <si>
    <t xml:space="preserve">100,4</t>
  </si>
  <si>
    <t xml:space="preserve">103,8</t>
  </si>
  <si>
    <t xml:space="preserve">Trong đó: + Tỷ lệ người dân trong độ tuổi từ 15-35 tuổi biết chữ mức độ 1</t>
  </si>
  <si>
    <t xml:space="preserve">97,9</t>
  </si>
  <si>
    <t xml:space="preserve"> + Tỷ lệ người dân trong độ tuổi từ 15-35 tuổi biết chữ mức độ 2</t>
  </si>
  <si>
    <t xml:space="preserve">96,7</t>
  </si>
  <si>
    <t xml:space="preserve">94,4</t>
  </si>
  <si>
    <t xml:space="preserve">96,6</t>
  </si>
  <si>
    <t xml:space="preserve">101,8</t>
  </si>
  <si>
    <t xml:space="preserve">101,6</t>
  </si>
  <si>
    <t xml:space="preserve">98,3</t>
  </si>
  <si>
    <t xml:space="preserve">- Phường, xã đạt chuẩn xóa mù chữ</t>
  </si>
  <si>
    <r>
      <rPr>
        <b val="true"/>
        <sz val="60"/>
        <rFont val="Times New Roman"/>
        <family val="1"/>
      </rPr>
      <t xml:space="preserve">Trong đó:  + Phường, xã đạt chuẩ</t>
    </r>
    <r>
      <rPr>
        <b val="true"/>
        <sz val="60"/>
        <rFont val="Arial"/>
        <family val="2"/>
      </rPr>
      <t xml:space="preserve">n xóa mù chữ mức độ 1</t>
    </r>
  </si>
  <si>
    <t xml:space="preserve">01/16 phường, xã</t>
  </si>
  <si>
    <t xml:space="preserve">02/16</t>
  </si>
  <si>
    <t xml:space="preserve">1/16</t>
  </si>
  <si>
    <t xml:space="preserve"> Phường, xã đạt chuẩn xóa mù chữ mức độ 2</t>
  </si>
  <si>
    <t xml:space="preserve">86,7</t>
  </si>
  <si>
    <t xml:space="preserve">- Thành phố đạt chuẩn xóa mù chữ mức độ 2</t>
  </si>
  <si>
    <t xml:space="preserve">Phân luồng sau trung học cơ sở</t>
  </si>
  <si>
    <t xml:space="preserve">- Bình quân mỗi năm số học sinh sau tốt nghiệp trung học cơ sở tiếp tục tham gia các lớp đào tạo nghề tại các trường đạo tạo nghề chiếm tỷ lệ</t>
  </si>
  <si>
    <t xml:space="preserve">11,0</t>
  </si>
  <si>
    <t xml:space="preserve">12,0</t>
  </si>
  <si>
    <t xml:space="preserve">13,0</t>
  </si>
  <si>
    <t xml:space="preserve">16,7</t>
  </si>
  <si>
    <t xml:space="preserve">104,4</t>
  </si>
  <si>
    <t xml:space="preserve">84,6</t>
  </si>
  <si>
    <t xml:space="preserve">92,3</t>
  </si>
  <si>
    <t xml:space="preserve">128,5</t>
  </si>
  <si>
    <t xml:space="preserve">Kế hoạch số 182-KH/TU ngày 28/11/2022 của Ban Thường vụ Thành ủy về thực hiện Chỉ  thị số 34-CT/TU ngày 25/10/2022 của Ban Thường vụ Tỉnh ủy về tăng cường sự lãnh đạo của Đảng trong "Xây dựng và phát triển văn hóa con người Ninh Thuận đáp ứng yêu cầu phát triển bền vững"</t>
  </si>
  <si>
    <t xml:space="preserve">Tỷ lệ khu phố, thôn được công nhận khu phố, thôn văn hóa</t>
  </si>
  <si>
    <t xml:space="preserve">101.77</t>
  </si>
  <si>
    <t xml:space="preserve">98</t>
  </si>
  <si>
    <t xml:space="preserve">100.88</t>
  </si>
  <si>
    <t xml:space="preserve">Tỷ lệ hộ gia đình được công nhận gia đình văn hóa</t>
  </si>
  <si>
    <t xml:space="preserve">96,79</t>
  </si>
  <si>
    <t xml:space="preserve">94,5</t>
  </si>
  <si>
    <t xml:space="preserve">Tỷ lệ cơ quan, đơn vị đạt chuẩn văn hóa</t>
  </si>
  <si>
    <t xml:space="preserve">Tỷ lệ phường đạt chuẩn văn minh đô thị </t>
  </si>
  <si>
    <t xml:space="preserve">73,3%</t>
  </si>
  <si>
    <t xml:space="preserve">86,66%</t>
  </si>
  <si>
    <t xml:space="preserve">93,33%</t>
  </si>
  <si>
    <t xml:space="preserve">Xã đạt chuẩn văn hóa nông thôn mới</t>
  </si>
  <si>
    <t xml:space="preserve">Tỷ lệ dân số tập luyện thể dục, thể thao thường xuyên</t>
  </si>
  <si>
    <t xml:space="preserve">41,3%</t>
  </si>
  <si>
    <t xml:space="preserve">42,7%</t>
  </si>
  <si>
    <t xml:space="preserve">43,4%</t>
  </si>
  <si>
    <t xml:space="preserve">44,1%</t>
  </si>
  <si>
    <t xml:space="preserve">43,4</t>
  </si>
  <si>
    <t xml:space="preserve">91,78</t>
  </si>
  <si>
    <t xml:space="preserve">94,89</t>
  </si>
  <si>
    <t xml:space="preserve">96,44</t>
  </si>
  <si>
    <t xml:space="preserve">IX</t>
  </si>
  <si>
    <t xml:space="preserve">Kế hoạch 188-KH/TU, ngày 28/12/2023 của Ban Thường vụ Thành ủy về triển khai thực hiện Chương trình hành động số 142-CTr/TU,ngày 28/9/2022 của Ban Thường vụ Tỉnh ủy về thực hiện Nghị quyết số 06-NQ/TW của Bộ Chính trị về quy hoạch, xây dựng, quản lý và phát triển bền vững đô thị Việt Nam đến năm 2030, tầm nhìn đến năm 2045.</t>
  </si>
  <si>
    <t xml:space="preserve">Tỷ lệ đô thị hóa (hiện nay tỷ lệ đạt 94,4%)</t>
  </si>
  <si>
    <t xml:space="preserve">Tỷ lệ đất xây dựng đô thị trên tổng diện tích đất tự nhiên đạt </t>
  </si>
  <si>
    <t xml:space="preserve">25,33%</t>
  </si>
  <si>
    <t xml:space="preserve">chưa tính được</t>
  </si>
  <si>
    <t xml:space="preserve">Tỷ lệ đất giao thông trên đất xây dựng đô thị </t>
  </si>
  <si>
    <t xml:space="preserve">16,17%</t>
  </si>
  <si>
    <t xml:space="preserve">Diện tích cây xanh đô thị đạt (theo Nghị quyết 26: đạt cao so với tiêu chí chuẩn đô thị loại II và đạt thấp so với tiêu chuẩn đô thị loại I)</t>
  </si>
  <si>
    <t xml:space="preserve">12-15m2/ người</t>
  </si>
  <si>
    <t xml:space="preserve">9,5m2/người</t>
  </si>
  <si>
    <t xml:space="preserve">Diện tích nhà ở bình quân đạt khoảng </t>
  </si>
  <si>
    <t xml:space="preserve">30m2 sàn/ người</t>
  </si>
  <si>
    <t xml:space="preserve">36,2m2/  người</t>
  </si>
  <si>
    <t xml:space="preserve">27m2 sàn/ người</t>
  </si>
  <si>
    <t xml:space="preserve">Hạ tầng mạng băng rộng cáp quang phủ hộ gia đình tại đô thị, phổ cập dịch vụ mang di động 4G, 5G và điện thoại thông minh</t>
  </si>
  <si>
    <t xml:space="preserve">Tỷ lệ dân số Trưởng thành tại đô thị có tài khoản thanh toán điện tử (hiện nay tỷ lệ dân số trưởng thành tại đô thị có tài khoản thanh toán điện tử toàn tỉnh đạt 38,1%)</t>
  </si>
  <si>
    <t xml:space="preserve">X</t>
  </si>
  <si>
    <t xml:space="preserve">Kế hoạch 189-KH/TU ngày 30/12/2022 của Ban Thường vụ Thành ủy về thực hiện Kế hoạch số 162-KH/TU ngày 12/9/2022 của Tỉnh ủy Ninh Thuận về thực hiện Kết luận số 36-KL/TW của Bộ Chính trị về bảo đảm an ninh nguồn nước và an toàn đạp, hồ chứa nước đến năm 2030, tầm nhìn đến năm 2045 trên địa bàn tỉnh Ninh Thuận</t>
  </si>
  <si>
    <t xml:space="preserve">Hộ gia đình ở thành thị và ở nông thôn được sử dụng nước sạch theo quy chuẩn</t>
  </si>
  <si>
    <t xml:space="preserve">D</t>
  </si>
  <si>
    <t xml:space="preserve">CHỈ THỊ</t>
  </si>
  <si>
    <t xml:space="preserve">Chỉ thị số 17-CT/TU, ngày 19/4/2022 của BTV Thành ủy về tiếp tục đẩy mạnh thực hiện nâng cao chất lượng, hiệu quả công tác dân vận của Đảng đến năm 2025</t>
  </si>
  <si>
    <t xml:space="preserve">- Chủ tịch UBMTTQVN, trưởng các đoàn thể chính trị - xã hội phường, xã đạt chuẩn theo quy định</t>
  </si>
  <si>
    <t xml:space="preserve">- Tỷ lệ tập hợp, thu hút quần chúng tham gia vào tổ chức</t>
  </si>
  <si>
    <t xml:space="preserve">+ Đoàn Thanh niên</t>
  </si>
  <si>
    <t xml:space="preserve">40,2%</t>
  </si>
  <si>
    <t xml:space="preserve">44,66%</t>
  </si>
  <si>
    <t xml:space="preserve">72,2%</t>
  </si>
  <si>
    <t xml:space="preserve">+ Công đoàn</t>
  </si>
  <si>
    <t xml:space="preserve">87,7%</t>
  </si>
  <si>
    <t xml:space="preserve">92,3%</t>
  </si>
  <si>
    <t xml:space="preserve">94,7%</t>
  </si>
  <si>
    <t xml:space="preserve">+ Hội Nông dân</t>
  </si>
  <si>
    <t xml:space="preserve">76,9%</t>
  </si>
  <si>
    <t xml:space="preserve">82,44</t>
  </si>
  <si>
    <t xml:space="preserve">71,5</t>
  </si>
  <si>
    <t xml:space="preserve">2.4.</t>
  </si>
  <si>
    <t xml:space="preserve">+ Hội Liên hiệp Phụ nữ</t>
  </si>
  <si>
    <t xml:space="preserve">&gt;90%</t>
  </si>
  <si>
    <t xml:space="preserve">76,67%</t>
  </si>
  <si>
    <t xml:space="preserve">2.5.</t>
  </si>
  <si>
    <t xml:space="preserve">+ Hội Cựu chiến binh</t>
  </si>
  <si>
    <t xml:space="preserve">2.6.</t>
  </si>
  <si>
    <t xml:space="preserve">- Phấn đấu xây dựng chi đoàn thôn, khu phố có 10 đoàn viên trở lên</t>
  </si>
  <si>
    <t xml:space="preserve">76,5%</t>
  </si>
  <si>
    <t xml:space="preserve">2.7.</t>
  </si>
  <si>
    <t xml:space="preserve">- Hàng năm, tổ chức Mặt trận Tổ quốc, các đoàn thể chính trị - xã hội từ cơ sở đến thành phố được xếp loại hoàn thành tốt nhiệm vụ.</t>
  </si>
  <si>
    <t xml:space="preserve">&gt; 90%</t>
  </si>
</sst>
</file>

<file path=xl/styles.xml><?xml version="1.0" encoding="utf-8"?>
<styleSheet xmlns="http://schemas.openxmlformats.org/spreadsheetml/2006/main">
  <numFmts count="23">
    <numFmt numFmtId="164" formatCode="General"/>
    <numFmt numFmtId="165" formatCode="_(* #,##0.00_);_(* \(#,##0.00\);_(* \-??_);_(@_)"/>
    <numFmt numFmtId="166" formatCode="_-* #,##0_-;\-* #,##0_-;_-* \-_-;_-@_-"/>
    <numFmt numFmtId="167" formatCode="0%"/>
    <numFmt numFmtId="168" formatCode="#,##0"/>
    <numFmt numFmtId="169" formatCode="0"/>
    <numFmt numFmtId="170" formatCode="@"/>
    <numFmt numFmtId="171" formatCode="#,##0.0"/>
    <numFmt numFmtId="172" formatCode="0.0"/>
    <numFmt numFmtId="173" formatCode="_-* #,##0.0_-;\-* #,##0.0_-;_-* \-_-;_-@_-"/>
    <numFmt numFmtId="174" formatCode="0.00%"/>
    <numFmt numFmtId="175" formatCode="#,##0.00"/>
    <numFmt numFmtId="176" formatCode="0.00"/>
    <numFmt numFmtId="177" formatCode="_(* #,##0_);_(* \(#,##0\);_(* \-??_);_(@_)"/>
    <numFmt numFmtId="178" formatCode="0.0%"/>
    <numFmt numFmtId="179" formatCode="_(* #,##0_);_(* \(#,##0\);_(* \-_);_(@_)"/>
    <numFmt numFmtId="180" formatCode="_(* #,##0.000_);_(* \(#,##0.000\);_(* \-??_);_(@_)"/>
    <numFmt numFmtId="181" formatCode="_(* #,##0.0_);_(* \(#,##0.0\);_(* \-_);_(@_)"/>
    <numFmt numFmtId="182" formatCode="_(* #,##0.0_);_(* \(#,##0.0\);_(* \-?_);_(@_)"/>
    <numFmt numFmtId="183" formatCode="[$-409]#,##0.00_);\(#,##0.00\)"/>
    <numFmt numFmtId="184" formatCode="_(* #,##0.0_);_(* \(#,##0.0\);_(* \-??_);_(@_)"/>
    <numFmt numFmtId="185" formatCode="_-* #,##0.00_-;\-* #,##0.00_-;_-* \-??_-;_-@_-"/>
    <numFmt numFmtId="186" formatCode="[$-409]mmm\-yy"/>
  </numFmts>
  <fonts count="22">
    <font>
      <sz val="11"/>
      <color rgb="FF000000"/>
      <name val="Calibri"/>
      <family val="2"/>
    </font>
    <font>
      <sz val="10"/>
      <name val="Arial"/>
      <family val="0"/>
    </font>
    <font>
      <sz val="10"/>
      <name val="Arial"/>
      <family val="0"/>
    </font>
    <font>
      <sz val="10"/>
      <name val="Arial"/>
      <family val="0"/>
    </font>
    <font>
      <b val="true"/>
      <sz val="80"/>
      <name val="Times New Roman"/>
      <family val="1"/>
    </font>
    <font>
      <b val="true"/>
      <sz val="125"/>
      <name val="Times New Roman"/>
      <family val="1"/>
    </font>
    <font>
      <b val="true"/>
      <sz val="100"/>
      <name val="Times New Roman"/>
      <family val="1"/>
    </font>
    <font>
      <b val="true"/>
      <u val="single"/>
      <sz val="150"/>
      <name val="Times New Roman"/>
      <family val="1"/>
    </font>
    <font>
      <b val="true"/>
      <u val="single"/>
      <sz val="80"/>
      <name val="Times New Roman"/>
      <family val="1"/>
    </font>
    <font>
      <b val="true"/>
      <sz val="130"/>
      <name val="Times New Roman"/>
      <family val="1"/>
    </font>
    <font>
      <b val="true"/>
      <i val="true"/>
      <sz val="100"/>
      <name val="Times New Roman"/>
      <family val="1"/>
    </font>
    <font>
      <b val="true"/>
      <i val="true"/>
      <sz val="80"/>
      <name val="Times New Roman"/>
      <family val="1"/>
    </font>
    <font>
      <b val="true"/>
      <sz val="60"/>
      <name val="Times New Roman"/>
      <family val="1"/>
    </font>
    <font>
      <b val="true"/>
      <sz val="60"/>
      <color rgb="FFFF0000"/>
      <name val="Times New Roman"/>
      <family val="1"/>
    </font>
    <font>
      <b val="true"/>
      <sz val="30"/>
      <name val="Times New Roman"/>
      <family val="1"/>
    </font>
    <font>
      <b val="true"/>
      <sz val="65"/>
      <name val="Times New Roman"/>
      <family val="1"/>
    </font>
    <font>
      <b val="true"/>
      <vertAlign val="superscript"/>
      <sz val="60"/>
      <name val="Times New Roman"/>
      <family val="1"/>
    </font>
    <font>
      <b val="true"/>
      <sz val="60"/>
      <name val="Calibri"/>
      <family val="2"/>
    </font>
    <font>
      <b val="true"/>
      <i val="true"/>
      <sz val="60"/>
      <color rgb="FFFF0000"/>
      <name val="Times New Roman"/>
      <family val="1"/>
    </font>
    <font>
      <b val="true"/>
      <sz val="6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8" fontId="6"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9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0" fontId="12"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1" fontId="12" fillId="2" borderId="1"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2" fontId="12" fillId="2" borderId="1" xfId="0" applyFont="true" applyBorder="true" applyAlignment="true" applyProtection="false">
      <alignment horizontal="center" vertical="center" textRotation="0" wrapText="true" indent="0" shrinkToFit="false"/>
      <protection locked="true" hidden="false"/>
    </xf>
    <xf numFmtId="173" fontId="12" fillId="2" borderId="1" xfId="16" applyFont="true" applyBorder="true" applyAlignment="true" applyProtection="true">
      <alignment horizontal="center" vertical="center" textRotation="0" wrapText="true" indent="0" shrinkToFit="false"/>
      <protection locked="true" hidden="false"/>
    </xf>
    <xf numFmtId="173" fontId="13" fillId="2" borderId="1" xfId="16" applyFont="true" applyBorder="true" applyAlignment="true" applyProtection="true">
      <alignment horizontal="center"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74" fontId="12" fillId="2"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7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2" fillId="2" borderId="1" xfId="0" applyFont="true" applyBorder="true" applyAlignment="true" applyProtection="false">
      <alignment horizontal="center" vertical="center" textRotation="0" wrapText="true" indent="0" shrinkToFit="false"/>
      <protection locked="true" hidden="false"/>
    </xf>
    <xf numFmtId="175" fontId="13" fillId="2"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90" wrapText="true" indent="0" shrinkToFit="false"/>
      <protection locked="true" hidden="false"/>
    </xf>
    <xf numFmtId="176"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9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3" fillId="2" borderId="1" xfId="25" applyFont="true" applyBorder="true" applyAlignment="true" applyProtection="false">
      <alignment horizontal="center" vertical="center" textRotation="0" wrapText="true" indent="0" shrinkToFit="false"/>
      <protection locked="true" hidden="false"/>
    </xf>
    <xf numFmtId="177" fontId="12" fillId="2" borderId="1" xfId="15" applyFont="true" applyBorder="true" applyAlignment="true" applyProtection="true">
      <alignment horizontal="center" vertical="center" textRotation="0" wrapText="true" indent="0" shrinkToFit="false"/>
      <protection locked="true" hidden="false"/>
    </xf>
    <xf numFmtId="176" fontId="12" fillId="2"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9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78"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90" wrapText="true" indent="0" shrinkToFit="false"/>
      <protection locked="true" hidden="false"/>
    </xf>
    <xf numFmtId="178" fontId="13" fillId="2" borderId="1" xfId="0" applyFont="true" applyBorder="true" applyAlignment="true" applyProtection="false">
      <alignment horizontal="center" vertical="center" textRotation="0" wrapText="true" indent="0" shrinkToFit="false"/>
      <protection locked="true" hidden="false"/>
    </xf>
    <xf numFmtId="179" fontId="12" fillId="2" borderId="1" xfId="0" applyFont="true" applyBorder="true" applyAlignment="true" applyProtection="false">
      <alignment horizontal="center" vertical="center" textRotation="0" wrapText="true" indent="0" shrinkToFit="false"/>
      <protection locked="true" hidden="false"/>
    </xf>
    <xf numFmtId="170" fontId="12" fillId="2" borderId="1"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80" fontId="12" fillId="2" borderId="1" xfId="20" applyFont="true" applyBorder="true" applyAlignment="true" applyProtection="true">
      <alignment horizontal="center" vertical="center" textRotation="0" wrapText="true" indent="0" shrinkToFit="false"/>
      <protection locked="true" hidden="false"/>
    </xf>
    <xf numFmtId="180" fontId="12" fillId="2" borderId="1" xfId="22" applyFont="true" applyBorder="true" applyAlignment="true" applyProtection="true">
      <alignment horizontal="center" vertical="center" textRotation="0" wrapText="true" indent="0" shrinkToFit="false"/>
      <protection locked="true" hidden="false"/>
    </xf>
    <xf numFmtId="165" fontId="12" fillId="2" borderId="1" xfId="22" applyFont="true" applyBorder="true" applyAlignment="true" applyProtection="true">
      <alignment horizontal="center" vertical="center" textRotation="0" wrapText="true" indent="0" shrinkToFit="false"/>
      <protection locked="true" hidden="false"/>
    </xf>
    <xf numFmtId="181" fontId="12" fillId="2" borderId="1" xfId="16" applyFont="true" applyBorder="true" applyAlignment="true" applyProtection="true">
      <alignment horizontal="center" vertical="center" textRotation="0" wrapText="true" indent="0" shrinkToFit="false"/>
      <protection locked="true" hidden="false"/>
    </xf>
    <xf numFmtId="181" fontId="12" fillId="2" borderId="1" xfId="16" applyFont="true" applyBorder="true" applyAlignment="true" applyProtection="true">
      <alignment horizontal="center" vertical="center" textRotation="0" wrapText="false" indent="0" shrinkToFit="false"/>
      <protection locked="true" hidden="false"/>
    </xf>
    <xf numFmtId="181" fontId="13" fillId="2" borderId="1" xfId="16" applyFont="true" applyBorder="true" applyAlignment="true" applyProtection="true">
      <alignment horizontal="center" vertical="center" textRotation="0" wrapText="true" indent="0" shrinkToFit="false"/>
      <protection locked="true" hidden="false"/>
    </xf>
    <xf numFmtId="182" fontId="12" fillId="2" borderId="1" xfId="0" applyFont="true" applyBorder="true" applyAlignment="true" applyProtection="false">
      <alignment horizontal="center" vertical="center" textRotation="0" wrapText="true" indent="0" shrinkToFit="false"/>
      <protection locked="true" hidden="false"/>
    </xf>
    <xf numFmtId="170" fontId="12" fillId="2" borderId="1" xfId="0" applyFont="true" applyBorder="true" applyAlignment="true" applyProtection="false">
      <alignment horizontal="center" vertical="center" textRotation="0" wrapText="fals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78" fontId="12" fillId="2" borderId="1" xfId="19" applyFont="true" applyBorder="true" applyAlignment="true" applyProtection="true">
      <alignment horizontal="center" vertical="center" textRotation="0" wrapText="true" indent="0" shrinkToFit="false"/>
      <protection locked="true" hidden="false"/>
    </xf>
    <xf numFmtId="178" fontId="12" fillId="2" borderId="1" xfId="19" applyFont="true" applyBorder="true" applyAlignment="true" applyProtection="true">
      <alignment horizontal="center" vertical="center" textRotation="0" wrapText="false" indent="0" shrinkToFit="false"/>
      <protection locked="true" hidden="false"/>
    </xf>
    <xf numFmtId="166" fontId="12" fillId="2" borderId="1" xfId="16" applyFont="true" applyBorder="true" applyAlignment="true" applyProtection="true">
      <alignment horizontal="center" vertical="center" textRotation="0" wrapText="true" indent="0" shrinkToFit="false"/>
      <protection locked="true" hidden="false"/>
    </xf>
    <xf numFmtId="166" fontId="12" fillId="2" borderId="1" xfId="16" applyFont="true" applyBorder="true" applyAlignment="true" applyProtection="tru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73" fontId="12" fillId="2" borderId="1" xfId="0" applyFont="true" applyBorder="true" applyAlignment="true" applyProtection="false">
      <alignment horizontal="center" vertical="center" textRotation="0" wrapText="true" indent="0" shrinkToFit="false"/>
      <protection locked="true" hidden="false"/>
    </xf>
    <xf numFmtId="178" fontId="13" fillId="2" borderId="1" xfId="19"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83" fontId="12" fillId="0" borderId="1" xfId="15"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15" applyFont="true" applyBorder="true" applyAlignment="true" applyProtection="tru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72" fontId="13"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84" fontId="12" fillId="2"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71" fontId="12" fillId="2" borderId="1" xfId="0" applyFont="true" applyBorder="true" applyAlignment="true" applyProtection="false">
      <alignment horizontal="general" vertical="center" textRotation="0" wrapText="false" indent="0" shrinkToFit="false"/>
      <protection locked="true" hidden="false"/>
    </xf>
    <xf numFmtId="185" fontId="12"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6" fontId="13" fillId="2" borderId="1" xfId="0" applyFont="true" applyBorder="true" applyAlignment="true" applyProtection="false">
      <alignment horizontal="center" vertical="center" textRotation="0" wrapText="false" indent="0" shrinkToFit="false"/>
      <protection locked="true" hidden="false"/>
    </xf>
    <xf numFmtId="176"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86" fontId="12"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0] 2" xfId="24"/>
    <cellStyle name="Normal 2"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17"/>
  <sheetViews>
    <sheetView showFormulas="false" showGridLines="true" showRowColHeaders="true" showZeros="true" rightToLeft="false" tabSelected="true" showOutlineSymbols="true" defaultGridColor="true" view="normal" topLeftCell="A109" colorId="64" zoomScale="20" zoomScaleNormal="20" zoomScalePageLayoutView="100" workbookViewId="0">
      <selection pane="topLeft" activeCell="AJ13" activeCellId="0" sqref="AJ13"/>
    </sheetView>
  </sheetViews>
  <sheetFormatPr defaultColWidth="8.9921875" defaultRowHeight="23.25" zeroHeight="false" outlineLevelRow="0" outlineLevelCol="0"/>
  <cols>
    <col collapsed="false" customWidth="true" hidden="false" outlineLevel="0" max="1" min="1" style="1" width="19.99"/>
    <col collapsed="false" customWidth="true" hidden="false" outlineLevel="0" max="2" min="2" style="2" width="26.84"/>
    <col collapsed="false" customWidth="true" hidden="false" outlineLevel="0" max="3" min="3" style="3" width="126.41"/>
    <col collapsed="false" customWidth="true" hidden="false" outlineLevel="0" max="4" min="4" style="4" width="58.99"/>
    <col collapsed="false" customWidth="true" hidden="true" outlineLevel="0" max="5" min="5" style="4" width="39.56"/>
    <col collapsed="false" customWidth="true" hidden="true" outlineLevel="0" max="6" min="6" style="3" width="58.13"/>
    <col collapsed="false" customWidth="true" hidden="true" outlineLevel="0" max="7" min="7" style="5" width="60.56"/>
    <col collapsed="false" customWidth="true" hidden="true" outlineLevel="0" max="8" min="8" style="3" width="64.42"/>
    <col collapsed="false" customWidth="true" hidden="true" outlineLevel="0" max="9" min="9" style="3" width="45.7"/>
    <col collapsed="false" customWidth="true" hidden="true" outlineLevel="0" max="10" min="10" style="3" width="47.14"/>
    <col collapsed="false" customWidth="true" hidden="true" outlineLevel="0" max="11" min="11" style="3" width="47.41"/>
    <col collapsed="false" customWidth="true" hidden="true" outlineLevel="0" max="12" min="12" style="3" width="45.42"/>
    <col collapsed="false" customWidth="true" hidden="true" outlineLevel="0" max="13" min="13" style="3" width="44.99"/>
    <col collapsed="false" customWidth="true" hidden="false" outlineLevel="0" max="14" min="14" style="6" width="51.85"/>
    <col collapsed="false" customWidth="true" hidden="false" outlineLevel="0" max="15" min="15" style="2" width="52.41"/>
    <col collapsed="false" customWidth="true" hidden="false" outlineLevel="0" max="16" min="16" style="2" width="49.41"/>
    <col collapsed="false" customWidth="true" hidden="false" outlineLevel="0" max="17" min="17" style="2" width="50.13"/>
    <col collapsed="false" customWidth="true" hidden="false" outlineLevel="0" max="18" min="18" style="6" width="50.42"/>
    <col collapsed="false" customWidth="true" hidden="false" outlineLevel="0" max="19" min="19" style="6" width="60.7"/>
    <col collapsed="false" customWidth="true" hidden="false" outlineLevel="0" max="20" min="20" style="6" width="46.85"/>
    <col collapsed="false" customWidth="true" hidden="false" outlineLevel="0" max="21" min="21" style="6" width="46.42"/>
    <col collapsed="false" customWidth="true" hidden="false" outlineLevel="0" max="22" min="22" style="6" width="59.28"/>
    <col collapsed="false" customWidth="true" hidden="false" outlineLevel="0" max="23" min="23" style="6" width="59.85"/>
    <col collapsed="false" customWidth="true" hidden="false" outlineLevel="0" max="24" min="24" style="6" width="44.85"/>
    <col collapsed="false" customWidth="true" hidden="false" outlineLevel="0" max="25" min="25" style="6" width="41.14"/>
    <col collapsed="false" customWidth="true" hidden="false" outlineLevel="0" max="26" min="26" style="7" width="40.56"/>
    <col collapsed="false" customWidth="true" hidden="false" outlineLevel="0" max="27" min="27" style="7" width="45.56"/>
    <col collapsed="false" customWidth="true" hidden="false" outlineLevel="0" max="28" min="28" style="7" width="37.41"/>
    <col collapsed="false" customWidth="true" hidden="false" outlineLevel="0" max="29" min="29" style="7" width="39.13"/>
    <col collapsed="false" customWidth="true" hidden="false" outlineLevel="0" max="30" min="30" style="7" width="26.13"/>
    <col collapsed="false" customWidth="true" hidden="true" outlineLevel="0" max="31" min="31" style="1" width="15.85"/>
    <col collapsed="false" customWidth="true" hidden="false" outlineLevel="0" max="32" min="32" style="1" width="10.85"/>
    <col collapsed="false" customWidth="false" hidden="false" outlineLevel="0" max="257" min="33" style="1" width="8.99"/>
  </cols>
  <sheetData>
    <row r="1" customFormat="false" ht="166.5" hidden="false" customHeight="true" outlineLevel="0" collapsed="false">
      <c r="A1" s="8" t="s">
        <v>0</v>
      </c>
      <c r="B1" s="8"/>
      <c r="C1" s="8"/>
      <c r="D1" s="8"/>
      <c r="E1" s="8"/>
      <c r="F1" s="8"/>
      <c r="G1" s="9"/>
      <c r="H1" s="10"/>
      <c r="I1" s="10"/>
      <c r="J1" s="10"/>
      <c r="K1" s="10"/>
      <c r="L1" s="10"/>
      <c r="M1" s="10"/>
      <c r="N1" s="11" t="s">
        <v>1</v>
      </c>
      <c r="O1" s="11"/>
      <c r="P1" s="11"/>
      <c r="Q1" s="11"/>
      <c r="R1" s="11"/>
      <c r="S1" s="11"/>
      <c r="T1" s="11"/>
      <c r="U1" s="11"/>
      <c r="V1" s="11"/>
      <c r="W1" s="11"/>
      <c r="X1" s="11"/>
      <c r="Y1" s="11"/>
      <c r="Z1" s="11"/>
      <c r="AA1" s="11"/>
      <c r="AB1" s="11"/>
      <c r="AC1" s="11"/>
      <c r="AD1" s="11"/>
      <c r="AE1" s="12"/>
    </row>
    <row r="2" customFormat="false" ht="142.5" hidden="false" customHeight="true" outlineLevel="0" collapsed="false">
      <c r="A2" s="13" t="s">
        <v>2</v>
      </c>
      <c r="B2" s="13"/>
      <c r="C2" s="13"/>
      <c r="D2" s="13"/>
      <c r="E2" s="13"/>
      <c r="F2" s="13"/>
      <c r="G2" s="14"/>
      <c r="H2" s="15"/>
      <c r="I2" s="10"/>
      <c r="J2" s="10"/>
      <c r="K2" s="10"/>
      <c r="L2" s="10"/>
      <c r="M2" s="10"/>
      <c r="N2" s="10"/>
      <c r="O2" s="10"/>
      <c r="P2" s="10"/>
      <c r="Q2" s="10"/>
      <c r="R2" s="10"/>
      <c r="S2" s="10"/>
      <c r="T2" s="10"/>
      <c r="U2" s="10"/>
      <c r="V2" s="10"/>
      <c r="W2" s="10"/>
      <c r="X2" s="10"/>
      <c r="Y2" s="10"/>
      <c r="Z2" s="16"/>
      <c r="AA2" s="16"/>
      <c r="AB2" s="16"/>
      <c r="AC2" s="16"/>
      <c r="AD2" s="16"/>
    </row>
    <row r="3" customFormat="false" ht="150.75" hidden="false" customHeight="true" outlineLevel="0" collapsed="false">
      <c r="A3" s="16"/>
      <c r="B3" s="17" t="s">
        <v>3</v>
      </c>
      <c r="C3" s="17"/>
      <c r="D3" s="17"/>
      <c r="E3" s="10"/>
      <c r="F3" s="10"/>
      <c r="G3" s="9"/>
      <c r="H3" s="10"/>
      <c r="I3" s="10"/>
      <c r="J3" s="10"/>
      <c r="K3" s="10"/>
      <c r="L3" s="10"/>
      <c r="M3" s="10"/>
      <c r="N3" s="18"/>
      <c r="O3" s="18"/>
      <c r="P3" s="18"/>
      <c r="Q3" s="18"/>
      <c r="R3" s="18"/>
      <c r="S3" s="18"/>
      <c r="T3" s="18"/>
      <c r="U3" s="18"/>
      <c r="V3" s="18"/>
      <c r="W3" s="18"/>
      <c r="X3" s="18"/>
      <c r="Y3" s="18"/>
      <c r="Z3" s="18"/>
      <c r="AA3" s="18"/>
      <c r="AB3" s="18"/>
      <c r="AC3" s="18"/>
      <c r="AD3" s="18"/>
      <c r="AE3" s="19"/>
      <c r="AF3" s="19"/>
    </row>
    <row r="4" customFormat="false" ht="45.75" hidden="false" customHeight="true" outlineLevel="0" collapsed="false">
      <c r="A4" s="16"/>
      <c r="B4" s="10"/>
      <c r="C4" s="20"/>
      <c r="D4" s="21"/>
      <c r="E4" s="21"/>
      <c r="F4" s="20"/>
      <c r="G4" s="22"/>
      <c r="H4" s="20"/>
      <c r="I4" s="20"/>
      <c r="J4" s="20"/>
      <c r="K4" s="20"/>
      <c r="L4" s="20"/>
      <c r="M4" s="20"/>
      <c r="N4" s="10"/>
      <c r="O4" s="10"/>
      <c r="P4" s="10"/>
      <c r="Q4" s="10"/>
      <c r="R4" s="10"/>
      <c r="S4" s="10"/>
      <c r="T4" s="10"/>
      <c r="U4" s="10"/>
      <c r="V4" s="10"/>
      <c r="W4" s="10"/>
      <c r="X4" s="10"/>
      <c r="Y4" s="10"/>
      <c r="Z4" s="16"/>
      <c r="AA4" s="16"/>
      <c r="AB4" s="16"/>
      <c r="AC4" s="16"/>
      <c r="AD4" s="16"/>
    </row>
    <row r="5" customFormat="false" ht="219.75" hidden="false" customHeight="true" outlineLevel="0" collapsed="false">
      <c r="A5" s="16"/>
      <c r="B5" s="23" t="s">
        <v>4</v>
      </c>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row>
    <row r="6" customFormat="false" ht="171.75" hidden="false" customHeight="true" outlineLevel="0" collapsed="false">
      <c r="A6" s="16"/>
      <c r="B6" s="23" t="s">
        <v>5</v>
      </c>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row>
    <row r="7" s="2" customFormat="true" ht="191.25" hidden="false" customHeight="true" outlineLevel="0" collapsed="false">
      <c r="A7" s="24"/>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row>
    <row r="8" s="2" customFormat="true" ht="113.25" hidden="false" customHeight="true" outlineLevel="0" collapsed="false">
      <c r="A8" s="6"/>
      <c r="B8" s="6"/>
      <c r="C8" s="25"/>
      <c r="D8" s="26"/>
      <c r="E8" s="26"/>
      <c r="F8" s="26"/>
      <c r="G8" s="26"/>
      <c r="H8" s="26"/>
      <c r="I8" s="26"/>
      <c r="J8" s="26"/>
      <c r="K8" s="26"/>
      <c r="L8" s="26"/>
      <c r="M8" s="26"/>
      <c r="N8" s="26"/>
      <c r="O8" s="26"/>
      <c r="P8" s="26"/>
      <c r="Q8" s="26"/>
      <c r="R8" s="26"/>
      <c r="S8" s="26"/>
      <c r="T8" s="26"/>
      <c r="U8" s="26"/>
      <c r="V8" s="26"/>
      <c r="W8" s="26"/>
      <c r="X8" s="26"/>
      <c r="Y8" s="26"/>
      <c r="Z8" s="26"/>
      <c r="AA8" s="26"/>
      <c r="AB8" s="26"/>
      <c r="AC8" s="26"/>
      <c r="AD8" s="26"/>
    </row>
    <row r="9" s="2" customFormat="true" ht="360" hidden="false" customHeight="true" outlineLevel="0" collapsed="false">
      <c r="A9" s="27" t="s">
        <v>6</v>
      </c>
      <c r="B9" s="27"/>
      <c r="C9" s="28" t="s">
        <v>7</v>
      </c>
      <c r="D9" s="28" t="s">
        <v>8</v>
      </c>
      <c r="E9" s="28" t="s">
        <v>9</v>
      </c>
      <c r="F9" s="28" t="s">
        <v>10</v>
      </c>
      <c r="G9" s="28"/>
      <c r="H9" s="28"/>
      <c r="I9" s="28"/>
      <c r="J9" s="28"/>
      <c r="K9" s="28" t="s">
        <v>11</v>
      </c>
      <c r="L9" s="28" t="s">
        <v>12</v>
      </c>
      <c r="M9" s="28" t="s">
        <v>13</v>
      </c>
      <c r="N9" s="27" t="s">
        <v>14</v>
      </c>
      <c r="O9" s="27"/>
      <c r="P9" s="27"/>
      <c r="Q9" s="27"/>
      <c r="R9" s="27"/>
      <c r="S9" s="27"/>
      <c r="T9" s="27"/>
      <c r="U9" s="27"/>
      <c r="V9" s="27" t="s">
        <v>15</v>
      </c>
      <c r="W9" s="27"/>
      <c r="X9" s="27"/>
      <c r="Y9" s="27"/>
      <c r="Z9" s="27"/>
      <c r="AA9" s="27"/>
      <c r="AB9" s="27"/>
      <c r="AC9" s="27"/>
      <c r="AD9" s="27"/>
      <c r="AE9" s="29"/>
    </row>
    <row r="10" s="2" customFormat="true" ht="360" hidden="false" customHeight="true" outlineLevel="0" collapsed="false">
      <c r="A10" s="27"/>
      <c r="B10" s="27"/>
      <c r="C10" s="28"/>
      <c r="D10" s="28"/>
      <c r="E10" s="28"/>
      <c r="F10" s="28" t="n">
        <v>2021</v>
      </c>
      <c r="G10" s="30" t="n">
        <v>2022</v>
      </c>
      <c r="H10" s="28" t="n">
        <v>2023</v>
      </c>
      <c r="I10" s="28" t="n">
        <v>2024</v>
      </c>
      <c r="J10" s="28" t="n">
        <v>2025</v>
      </c>
      <c r="K10" s="28"/>
      <c r="L10" s="28"/>
      <c r="M10" s="28"/>
      <c r="N10" s="27" t="n">
        <v>2021</v>
      </c>
      <c r="O10" s="27"/>
      <c r="P10" s="27" t="n">
        <v>2022</v>
      </c>
      <c r="Q10" s="27"/>
      <c r="R10" s="27" t="n">
        <v>2023</v>
      </c>
      <c r="S10" s="27"/>
      <c r="T10" s="27" t="n">
        <v>2024</v>
      </c>
      <c r="U10" s="27"/>
      <c r="V10" s="28" t="s">
        <v>16</v>
      </c>
      <c r="W10" s="28"/>
      <c r="X10" s="28"/>
      <c r="Y10" s="28"/>
      <c r="Z10" s="27" t="s">
        <v>17</v>
      </c>
      <c r="AA10" s="27"/>
      <c r="AB10" s="27"/>
      <c r="AC10" s="27"/>
      <c r="AD10" s="27"/>
      <c r="AE10" s="29"/>
    </row>
    <row r="11" s="2" customFormat="true" ht="360" hidden="false" customHeight="true" outlineLevel="0" collapsed="false">
      <c r="A11" s="27"/>
      <c r="B11" s="27"/>
      <c r="C11" s="28"/>
      <c r="D11" s="28"/>
      <c r="E11" s="28"/>
      <c r="F11" s="28"/>
      <c r="G11" s="30"/>
      <c r="H11" s="28"/>
      <c r="I11" s="28"/>
      <c r="J11" s="28"/>
      <c r="K11" s="28"/>
      <c r="L11" s="28"/>
      <c r="M11" s="28"/>
      <c r="N11" s="27" t="s">
        <v>18</v>
      </c>
      <c r="O11" s="28" t="s">
        <v>19</v>
      </c>
      <c r="P11" s="27" t="s">
        <v>18</v>
      </c>
      <c r="Q11" s="28" t="s">
        <v>19</v>
      </c>
      <c r="R11" s="27" t="s">
        <v>18</v>
      </c>
      <c r="S11" s="28" t="s">
        <v>19</v>
      </c>
      <c r="T11" s="27" t="s">
        <v>18</v>
      </c>
      <c r="U11" s="28" t="s">
        <v>19</v>
      </c>
      <c r="V11" s="27" t="n">
        <v>2021</v>
      </c>
      <c r="W11" s="28" t="n">
        <v>2022</v>
      </c>
      <c r="X11" s="28" t="n">
        <v>2023</v>
      </c>
      <c r="Y11" s="28" t="n">
        <v>2024</v>
      </c>
      <c r="Z11" s="27" t="n">
        <v>2021</v>
      </c>
      <c r="AA11" s="27" t="n">
        <v>2022</v>
      </c>
      <c r="AB11" s="27" t="n">
        <v>2023</v>
      </c>
      <c r="AC11" s="27" t="n">
        <v>2024</v>
      </c>
      <c r="AD11" s="28" t="n">
        <v>2025</v>
      </c>
      <c r="AE11" s="29"/>
    </row>
    <row r="12" s="2" customFormat="true" ht="360" hidden="false" customHeight="true" outlineLevel="0" collapsed="false">
      <c r="A12" s="27" t="s">
        <v>20</v>
      </c>
      <c r="B12" s="28" t="s">
        <v>21</v>
      </c>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9"/>
    </row>
    <row r="13" customFormat="false" ht="360" hidden="false" customHeight="true" outlineLevel="0" collapsed="false">
      <c r="A13" s="27"/>
      <c r="B13" s="27" t="s">
        <v>22</v>
      </c>
      <c r="C13" s="28" t="s">
        <v>23</v>
      </c>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9"/>
    </row>
    <row r="14" customFormat="false" ht="360" hidden="false" customHeight="true" outlineLevel="0" collapsed="false">
      <c r="A14" s="29"/>
      <c r="B14" s="31" t="n">
        <v>1</v>
      </c>
      <c r="C14" s="32" t="s">
        <v>24</v>
      </c>
      <c r="D14" s="33" t="s">
        <v>25</v>
      </c>
      <c r="E14" s="33" t="s">
        <v>26</v>
      </c>
      <c r="F14" s="34" t="n">
        <v>12</v>
      </c>
      <c r="G14" s="35" t="n">
        <v>12</v>
      </c>
      <c r="H14" s="33" t="n">
        <v>12</v>
      </c>
      <c r="I14" s="33" t="n">
        <v>12</v>
      </c>
      <c r="J14" s="34" t="s">
        <v>27</v>
      </c>
      <c r="K14" s="33"/>
      <c r="L14" s="33"/>
      <c r="M14" s="33"/>
      <c r="N14" s="33"/>
      <c r="O14" s="34" t="s">
        <v>28</v>
      </c>
      <c r="P14" s="33"/>
      <c r="Q14" s="33" t="s">
        <v>29</v>
      </c>
      <c r="R14" s="33" t="s">
        <v>30</v>
      </c>
      <c r="S14" s="33"/>
      <c r="T14" s="33"/>
      <c r="U14" s="36" t="s">
        <v>31</v>
      </c>
      <c r="V14" s="33" t="s">
        <v>32</v>
      </c>
      <c r="W14" s="33" t="s">
        <v>33</v>
      </c>
      <c r="X14" s="36" t="s">
        <v>34</v>
      </c>
      <c r="Y14" s="36" t="s">
        <v>35</v>
      </c>
      <c r="Z14" s="33" t="s">
        <v>32</v>
      </c>
      <c r="AA14" s="33" t="s">
        <v>33</v>
      </c>
      <c r="AB14" s="36" t="s">
        <v>34</v>
      </c>
      <c r="AC14" s="36" t="s">
        <v>35</v>
      </c>
      <c r="AD14" s="33"/>
      <c r="AE14" s="31"/>
    </row>
    <row r="15" customFormat="false" ht="360" hidden="false" customHeight="true" outlineLevel="0" collapsed="false">
      <c r="A15" s="29"/>
      <c r="B15" s="31" t="n">
        <v>1.1</v>
      </c>
      <c r="C15" s="32" t="s">
        <v>36</v>
      </c>
      <c r="D15" s="33" t="s">
        <v>37</v>
      </c>
      <c r="E15" s="33" t="s">
        <v>38</v>
      </c>
      <c r="F15" s="33" t="s">
        <v>39</v>
      </c>
      <c r="G15" s="35" t="s">
        <v>40</v>
      </c>
      <c r="H15" s="33" t="s">
        <v>41</v>
      </c>
      <c r="I15" s="33" t="s">
        <v>42</v>
      </c>
      <c r="J15" s="34" t="s">
        <v>43</v>
      </c>
      <c r="K15" s="35"/>
      <c r="L15" s="33"/>
      <c r="M15" s="33"/>
      <c r="N15" s="37"/>
      <c r="O15" s="37" t="s">
        <v>44</v>
      </c>
      <c r="P15" s="33"/>
      <c r="Q15" s="37" t="s">
        <v>45</v>
      </c>
      <c r="R15" s="37"/>
      <c r="S15" s="37" t="s">
        <v>46</v>
      </c>
      <c r="T15" s="37"/>
      <c r="U15" s="38" t="n">
        <v>9462.1</v>
      </c>
      <c r="V15" s="37" t="s">
        <v>32</v>
      </c>
      <c r="W15" s="37" t="s">
        <v>33</v>
      </c>
      <c r="X15" s="38" t="s">
        <v>47</v>
      </c>
      <c r="Y15" s="38" t="s">
        <v>48</v>
      </c>
      <c r="Z15" s="33" t="s">
        <v>49</v>
      </c>
      <c r="AA15" s="33" t="s">
        <v>50</v>
      </c>
      <c r="AB15" s="33"/>
      <c r="AC15" s="33"/>
      <c r="AD15" s="33"/>
      <c r="AE15" s="31"/>
    </row>
    <row r="16" customFormat="false" ht="360" hidden="false" customHeight="true" outlineLevel="0" collapsed="false">
      <c r="A16" s="29"/>
      <c r="B16" s="31" t="n">
        <v>1.2</v>
      </c>
      <c r="C16" s="32" t="s">
        <v>51</v>
      </c>
      <c r="D16" s="33" t="s">
        <v>52</v>
      </c>
      <c r="E16" s="33" t="s">
        <v>26</v>
      </c>
      <c r="F16" s="33" t="s">
        <v>53</v>
      </c>
      <c r="G16" s="35" t="s">
        <v>53</v>
      </c>
      <c r="H16" s="33" t="s">
        <v>53</v>
      </c>
      <c r="I16" s="33" t="s">
        <v>54</v>
      </c>
      <c r="J16" s="34" t="s">
        <v>55</v>
      </c>
      <c r="K16" s="33"/>
      <c r="L16" s="33"/>
      <c r="M16" s="33"/>
      <c r="N16" s="33"/>
      <c r="O16" s="33" t="s">
        <v>56</v>
      </c>
      <c r="P16" s="33"/>
      <c r="Q16" s="33" t="s">
        <v>57</v>
      </c>
      <c r="R16" s="39"/>
      <c r="S16" s="33" t="s">
        <v>58</v>
      </c>
      <c r="T16" s="33"/>
      <c r="U16" s="36" t="n">
        <v>62</v>
      </c>
      <c r="V16" s="33" t="n">
        <v>-1.6</v>
      </c>
      <c r="W16" s="33" t="n">
        <v>-0.7</v>
      </c>
      <c r="X16" s="36" t="s">
        <v>59</v>
      </c>
      <c r="Y16" s="36" t="s">
        <v>60</v>
      </c>
      <c r="Z16" s="33" t="n">
        <v>-2</v>
      </c>
      <c r="AA16" s="33" t="n">
        <v>-2.4</v>
      </c>
      <c r="AB16" s="33"/>
      <c r="AC16" s="33"/>
      <c r="AD16" s="33"/>
      <c r="AE16" s="31"/>
    </row>
    <row r="17" customFormat="false" ht="360" hidden="false" customHeight="true" outlineLevel="0" collapsed="false">
      <c r="A17" s="29"/>
      <c r="B17" s="31" t="n">
        <v>2</v>
      </c>
      <c r="C17" s="31" t="s">
        <v>61</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row>
    <row r="18" customFormat="false" ht="360" hidden="false" customHeight="true" outlineLevel="0" collapsed="false">
      <c r="A18" s="29"/>
      <c r="B18" s="31" t="n">
        <v>2.1</v>
      </c>
      <c r="C18" s="32" t="s">
        <v>62</v>
      </c>
      <c r="D18" s="33" t="s">
        <v>63</v>
      </c>
      <c r="E18" s="33" t="s">
        <v>26</v>
      </c>
      <c r="F18" s="33" t="s">
        <v>64</v>
      </c>
      <c r="G18" s="33" t="s">
        <v>64</v>
      </c>
      <c r="H18" s="33" t="s">
        <v>64</v>
      </c>
      <c r="I18" s="33" t="s">
        <v>64</v>
      </c>
      <c r="J18" s="33" t="s">
        <v>64</v>
      </c>
      <c r="K18" s="33"/>
      <c r="L18" s="33"/>
      <c r="M18" s="33"/>
      <c r="N18" s="33"/>
      <c r="O18" s="33" t="s">
        <v>65</v>
      </c>
      <c r="P18" s="33" t="s">
        <v>66</v>
      </c>
      <c r="Q18" s="33"/>
      <c r="R18" s="33"/>
      <c r="S18" s="33" t="s">
        <v>30</v>
      </c>
      <c r="T18" s="33"/>
      <c r="U18" s="36" t="s">
        <v>67</v>
      </c>
      <c r="V18" s="40" t="n">
        <v>36.7</v>
      </c>
      <c r="W18" s="41" t="n">
        <v>181.3</v>
      </c>
      <c r="X18" s="41"/>
      <c r="Y18" s="42" t="n">
        <v>88</v>
      </c>
      <c r="Z18" s="40" t="n">
        <v>36.7</v>
      </c>
      <c r="AA18" s="41" t="n">
        <v>181.3</v>
      </c>
      <c r="AB18" s="33"/>
      <c r="AC18" s="33"/>
      <c r="AD18" s="33"/>
      <c r="AE18" s="31"/>
    </row>
    <row r="19" customFormat="false" ht="360" hidden="false" customHeight="true" outlineLevel="0" collapsed="false">
      <c r="A19" s="29"/>
      <c r="B19" s="31" t="n">
        <v>2.2</v>
      </c>
      <c r="C19" s="32" t="s">
        <v>68</v>
      </c>
      <c r="D19" s="33" t="s">
        <v>69</v>
      </c>
      <c r="E19" s="33"/>
      <c r="F19" s="33"/>
      <c r="G19" s="35"/>
      <c r="H19" s="33"/>
      <c r="I19" s="33"/>
      <c r="J19" s="34" t="s">
        <v>70</v>
      </c>
      <c r="K19" s="33"/>
      <c r="L19" s="33"/>
      <c r="M19" s="33"/>
      <c r="N19" s="33" t="s">
        <v>71</v>
      </c>
      <c r="O19" s="33"/>
      <c r="P19" s="33"/>
      <c r="Q19" s="33"/>
      <c r="R19" s="33"/>
      <c r="S19" s="33"/>
      <c r="T19" s="33"/>
      <c r="U19" s="33"/>
      <c r="V19" s="33"/>
      <c r="W19" s="33"/>
      <c r="X19" s="33"/>
      <c r="Y19" s="33"/>
      <c r="Z19" s="33"/>
      <c r="AA19" s="33"/>
      <c r="AB19" s="33"/>
      <c r="AC19" s="33"/>
      <c r="AD19" s="33"/>
      <c r="AE19" s="31"/>
    </row>
    <row r="20" customFormat="false" ht="360" hidden="false" customHeight="true" outlineLevel="0" collapsed="false">
      <c r="A20" s="29"/>
      <c r="B20" s="31" t="n">
        <v>3</v>
      </c>
      <c r="C20" s="32" t="s">
        <v>72</v>
      </c>
      <c r="D20" s="33"/>
      <c r="E20" s="33"/>
      <c r="F20" s="33"/>
      <c r="G20" s="35"/>
      <c r="H20" s="33"/>
      <c r="I20" s="33"/>
      <c r="J20" s="34"/>
      <c r="K20" s="33"/>
      <c r="L20" s="33"/>
      <c r="M20" s="33"/>
      <c r="N20" s="33" t="s">
        <v>71</v>
      </c>
      <c r="O20" s="33"/>
      <c r="P20" s="33"/>
      <c r="Q20" s="33"/>
      <c r="R20" s="33"/>
      <c r="S20" s="33"/>
      <c r="T20" s="33"/>
      <c r="U20" s="33"/>
      <c r="V20" s="33"/>
      <c r="W20" s="33"/>
      <c r="X20" s="33"/>
      <c r="Y20" s="33"/>
      <c r="Z20" s="33"/>
      <c r="AA20" s="33"/>
      <c r="AB20" s="33"/>
      <c r="AC20" s="33"/>
      <c r="AD20" s="33"/>
      <c r="AE20" s="31"/>
    </row>
    <row r="21" customFormat="false" ht="360" hidden="false" customHeight="true" outlineLevel="0" collapsed="false">
      <c r="A21" s="29"/>
      <c r="B21" s="31" t="n">
        <v>3.1</v>
      </c>
      <c r="C21" s="32" t="s">
        <v>73</v>
      </c>
      <c r="D21" s="33" t="s">
        <v>74</v>
      </c>
      <c r="E21" s="33"/>
      <c r="F21" s="33" t="n">
        <v>1</v>
      </c>
      <c r="G21" s="35" t="n">
        <v>1</v>
      </c>
      <c r="H21" s="33" t="n">
        <v>2</v>
      </c>
      <c r="I21" s="33" t="n">
        <v>2</v>
      </c>
      <c r="J21" s="33" t="s">
        <v>74</v>
      </c>
      <c r="K21" s="33" t="n">
        <v>3</v>
      </c>
      <c r="L21" s="33" t="n">
        <v>4</v>
      </c>
      <c r="M21" s="33" t="n">
        <v>5</v>
      </c>
      <c r="N21" s="33"/>
      <c r="O21" s="33" t="n">
        <v>0</v>
      </c>
      <c r="P21" s="33"/>
      <c r="Q21" s="33" t="n">
        <v>0</v>
      </c>
      <c r="R21" s="33"/>
      <c r="S21" s="33"/>
      <c r="T21" s="33" t="n">
        <v>0</v>
      </c>
      <c r="U21" s="33"/>
      <c r="V21" s="33" t="n">
        <v>0</v>
      </c>
      <c r="W21" s="33" t="n">
        <v>0</v>
      </c>
      <c r="X21" s="33"/>
      <c r="Y21" s="33"/>
      <c r="Z21" s="33" t="n">
        <v>0</v>
      </c>
      <c r="AA21" s="33" t="n">
        <v>0</v>
      </c>
      <c r="AB21" s="33"/>
      <c r="AC21" s="33"/>
      <c r="AD21" s="33"/>
      <c r="AE21" s="31"/>
    </row>
    <row r="22" customFormat="false" ht="360" hidden="false" customHeight="true" outlineLevel="0" collapsed="false">
      <c r="A22" s="29"/>
      <c r="B22" s="31" t="n">
        <v>3.2</v>
      </c>
      <c r="C22" s="32" t="s">
        <v>75</v>
      </c>
      <c r="D22" s="33" t="s">
        <v>76</v>
      </c>
      <c r="E22" s="33" t="s">
        <v>77</v>
      </c>
      <c r="F22" s="33" t="s">
        <v>78</v>
      </c>
      <c r="G22" s="33" t="s">
        <v>78</v>
      </c>
      <c r="H22" s="33" t="s">
        <v>79</v>
      </c>
      <c r="I22" s="33" t="s">
        <v>79</v>
      </c>
      <c r="J22" s="33" t="s">
        <v>79</v>
      </c>
      <c r="K22" s="33" t="s">
        <v>80</v>
      </c>
      <c r="L22" s="33" t="s">
        <v>81</v>
      </c>
      <c r="M22" s="33" t="n">
        <v>4</v>
      </c>
      <c r="N22" s="33"/>
      <c r="O22" s="33" t="s">
        <v>82</v>
      </c>
      <c r="P22" s="33"/>
      <c r="Q22" s="34" t="s">
        <v>83</v>
      </c>
      <c r="R22" s="34" t="s">
        <v>84</v>
      </c>
      <c r="S22" s="34"/>
      <c r="T22" s="43" t="s">
        <v>85</v>
      </c>
      <c r="U22" s="43"/>
      <c r="V22" s="33" t="s">
        <v>86</v>
      </c>
      <c r="W22" s="33" t="n">
        <v>84</v>
      </c>
      <c r="X22" s="36" t="s">
        <v>87</v>
      </c>
      <c r="Y22" s="36" t="n">
        <v>130</v>
      </c>
      <c r="Z22" s="33" t="s">
        <v>88</v>
      </c>
      <c r="AA22" s="33" t="n">
        <v>80</v>
      </c>
      <c r="AB22" s="36" t="s">
        <v>87</v>
      </c>
      <c r="AC22" s="36" t="n">
        <v>130</v>
      </c>
      <c r="AD22" s="33"/>
      <c r="AE22" s="31"/>
    </row>
    <row r="23" customFormat="false" ht="360" hidden="false" customHeight="true" outlineLevel="0" collapsed="false">
      <c r="A23" s="29"/>
      <c r="B23" s="31" t="n">
        <v>3.3</v>
      </c>
      <c r="C23" s="32" t="s">
        <v>89</v>
      </c>
      <c r="D23" s="44" t="n">
        <v>0.15</v>
      </c>
      <c r="E23" s="44" t="s">
        <v>26</v>
      </c>
      <c r="F23" s="44" t="s">
        <v>90</v>
      </c>
      <c r="G23" s="44" t="s">
        <v>90</v>
      </c>
      <c r="H23" s="44" t="s">
        <v>91</v>
      </c>
      <c r="I23" s="44" t="s">
        <v>91</v>
      </c>
      <c r="J23" s="44" t="s">
        <v>91</v>
      </c>
      <c r="K23" s="45" t="s">
        <v>92</v>
      </c>
      <c r="L23" s="45" t="s">
        <v>93</v>
      </c>
      <c r="M23" s="45" t="s">
        <v>94</v>
      </c>
      <c r="N23" s="33"/>
      <c r="O23" s="33" t="s">
        <v>95</v>
      </c>
      <c r="P23" s="33"/>
      <c r="Q23" s="33" t="s">
        <v>96</v>
      </c>
      <c r="R23" s="33" t="s">
        <v>97</v>
      </c>
      <c r="S23" s="33"/>
      <c r="T23" s="36" t="s">
        <v>98</v>
      </c>
      <c r="U23" s="46"/>
      <c r="V23" s="33" t="s">
        <v>99</v>
      </c>
      <c r="W23" s="33" t="s">
        <v>100</v>
      </c>
      <c r="X23" s="36" t="s">
        <v>101</v>
      </c>
      <c r="Y23" s="36" t="s">
        <v>102</v>
      </c>
      <c r="Z23" s="33" t="s">
        <v>103</v>
      </c>
      <c r="AA23" s="33" t="s">
        <v>104</v>
      </c>
      <c r="AB23" s="36" t="s">
        <v>101</v>
      </c>
      <c r="AC23" s="36" t="s">
        <v>102</v>
      </c>
      <c r="AD23" s="33"/>
      <c r="AE23" s="31"/>
    </row>
    <row r="24" customFormat="false" ht="360" hidden="false" customHeight="true" outlineLevel="0" collapsed="false">
      <c r="A24" s="29"/>
      <c r="B24" s="31" t="n">
        <v>3.4</v>
      </c>
      <c r="C24" s="32" t="s">
        <v>105</v>
      </c>
      <c r="D24" s="33" t="s">
        <v>106</v>
      </c>
      <c r="E24" s="33" t="s">
        <v>107</v>
      </c>
      <c r="F24" s="45" t="s">
        <v>108</v>
      </c>
      <c r="G24" s="45" t="s">
        <v>109</v>
      </c>
      <c r="H24" s="45" t="s">
        <v>110</v>
      </c>
      <c r="I24" s="45" t="s">
        <v>111</v>
      </c>
      <c r="J24" s="45" t="s">
        <v>112</v>
      </c>
      <c r="K24" s="45" t="s">
        <v>113</v>
      </c>
      <c r="L24" s="45" t="s">
        <v>114</v>
      </c>
      <c r="M24" s="45" t="s">
        <v>115</v>
      </c>
      <c r="N24" s="33"/>
      <c r="O24" s="33" t="s">
        <v>116</v>
      </c>
      <c r="P24" s="33"/>
      <c r="Q24" s="33" t="n">
        <v>980</v>
      </c>
      <c r="R24" s="33" t="n">
        <v>1950</v>
      </c>
      <c r="S24" s="33"/>
      <c r="T24" s="47" t="n">
        <v>3000</v>
      </c>
      <c r="U24" s="33"/>
      <c r="V24" s="33" t="s">
        <v>117</v>
      </c>
      <c r="W24" s="33" t="n">
        <v>70</v>
      </c>
      <c r="X24" s="36" t="s">
        <v>118</v>
      </c>
      <c r="Y24" s="36" t="s">
        <v>119</v>
      </c>
      <c r="Z24" s="33" t="s">
        <v>120</v>
      </c>
      <c r="AA24" s="33" t="n">
        <v>49</v>
      </c>
      <c r="AB24" s="36" t="s">
        <v>121</v>
      </c>
      <c r="AC24" s="36" t="n">
        <v>150</v>
      </c>
      <c r="AD24" s="33"/>
      <c r="AE24" s="31"/>
    </row>
    <row r="25" customFormat="false" ht="360" hidden="false" customHeight="true" outlineLevel="0" collapsed="false">
      <c r="A25" s="29"/>
      <c r="B25" s="31" t="n">
        <v>3.5</v>
      </c>
      <c r="C25" s="32" t="s">
        <v>122</v>
      </c>
      <c r="D25" s="33" t="s">
        <v>123</v>
      </c>
      <c r="E25" s="33" t="s">
        <v>124</v>
      </c>
      <c r="F25" s="45" t="s">
        <v>125</v>
      </c>
      <c r="G25" s="45" t="s">
        <v>126</v>
      </c>
      <c r="H25" s="45" t="s">
        <v>114</v>
      </c>
      <c r="I25" s="45" t="s">
        <v>127</v>
      </c>
      <c r="J25" s="45" t="s">
        <v>115</v>
      </c>
      <c r="K25" s="45" t="s">
        <v>128</v>
      </c>
      <c r="L25" s="45" t="s">
        <v>129</v>
      </c>
      <c r="M25" s="45" t="s">
        <v>130</v>
      </c>
      <c r="N25" s="33"/>
      <c r="O25" s="33" t="n">
        <v>1650</v>
      </c>
      <c r="P25" s="33"/>
      <c r="Q25" s="45" t="s">
        <v>131</v>
      </c>
      <c r="R25" s="45" t="n">
        <v>2700</v>
      </c>
      <c r="S25" s="45"/>
      <c r="T25" s="48" t="n">
        <v>4400</v>
      </c>
      <c r="U25" s="45"/>
      <c r="V25" s="33" t="n">
        <v>55</v>
      </c>
      <c r="W25" s="33" t="n">
        <v>65</v>
      </c>
      <c r="X25" s="36" t="n">
        <v>54</v>
      </c>
      <c r="Y25" s="36" t="s">
        <v>132</v>
      </c>
      <c r="Z25" s="33" t="s">
        <v>133</v>
      </c>
      <c r="AA25" s="33" t="s">
        <v>134</v>
      </c>
      <c r="AB25" s="36" t="s">
        <v>135</v>
      </c>
      <c r="AC25" s="36" t="s">
        <v>136</v>
      </c>
      <c r="AD25" s="33"/>
      <c r="AE25" s="31"/>
    </row>
    <row r="26" customFormat="false" ht="360" hidden="false" customHeight="true" outlineLevel="0" collapsed="false">
      <c r="A26" s="27"/>
      <c r="B26" s="28" t="s">
        <v>137</v>
      </c>
      <c r="C26" s="28" t="s">
        <v>138</v>
      </c>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31"/>
    </row>
    <row r="27" customFormat="false" ht="360" hidden="false" customHeight="true" outlineLevel="0" collapsed="false">
      <c r="A27" s="29"/>
      <c r="B27" s="31" t="n">
        <v>1</v>
      </c>
      <c r="C27" s="32" t="s">
        <v>139</v>
      </c>
      <c r="D27" s="31" t="s">
        <v>140</v>
      </c>
      <c r="E27" s="49" t="s">
        <v>26</v>
      </c>
      <c r="F27" s="31" t="s">
        <v>141</v>
      </c>
      <c r="G27" s="50" t="s">
        <v>142</v>
      </c>
      <c r="H27" s="31" t="s">
        <v>143</v>
      </c>
      <c r="I27" s="31" t="s">
        <v>144</v>
      </c>
      <c r="J27" s="31" t="s">
        <v>145</v>
      </c>
      <c r="K27" s="31" t="s">
        <v>146</v>
      </c>
      <c r="L27" s="31" t="s">
        <v>147</v>
      </c>
      <c r="M27" s="31" t="n">
        <v>0</v>
      </c>
      <c r="N27" s="51"/>
      <c r="O27" s="52" t="s">
        <v>148</v>
      </c>
      <c r="P27" s="52" t="s">
        <v>149</v>
      </c>
      <c r="Q27" s="52"/>
      <c r="R27" s="51" t="s">
        <v>150</v>
      </c>
      <c r="S27" s="51"/>
      <c r="T27" s="53" t="s">
        <v>151</v>
      </c>
      <c r="U27" s="51"/>
      <c r="V27" s="33" t="n">
        <v>92</v>
      </c>
      <c r="W27" s="33" t="n">
        <v>186</v>
      </c>
      <c r="X27" s="33" t="n">
        <v>119</v>
      </c>
      <c r="Y27" s="54" t="n">
        <v>156</v>
      </c>
      <c r="Z27" s="33" t="n">
        <v>132</v>
      </c>
      <c r="AA27" s="33" t="n">
        <v>154</v>
      </c>
      <c r="AB27" s="33" t="n">
        <v>206</v>
      </c>
      <c r="AC27" s="36" t="n">
        <v>345</v>
      </c>
      <c r="AD27" s="33"/>
      <c r="AE27" s="31"/>
    </row>
    <row r="28" customFormat="false" ht="360" hidden="false" customHeight="true" outlineLevel="0" collapsed="false">
      <c r="A28" s="29"/>
      <c r="B28" s="31" t="n">
        <v>2</v>
      </c>
      <c r="C28" s="32" t="s">
        <v>152</v>
      </c>
      <c r="D28" s="31" t="s">
        <v>153</v>
      </c>
      <c r="E28" s="49" t="s">
        <v>26</v>
      </c>
      <c r="F28" s="31" t="s">
        <v>154</v>
      </c>
      <c r="G28" s="50" t="s">
        <v>155</v>
      </c>
      <c r="H28" s="31" t="s">
        <v>156</v>
      </c>
      <c r="I28" s="31" t="s">
        <v>157</v>
      </c>
      <c r="J28" s="31" t="s">
        <v>158</v>
      </c>
      <c r="K28" s="31" t="s">
        <v>141</v>
      </c>
      <c r="L28" s="31" t="s">
        <v>146</v>
      </c>
      <c r="M28" s="31" t="n">
        <v>0</v>
      </c>
      <c r="N28" s="51"/>
      <c r="O28" s="52" t="s">
        <v>159</v>
      </c>
      <c r="P28" s="52" t="s">
        <v>160</v>
      </c>
      <c r="Q28" s="52"/>
      <c r="R28" s="51" t="s">
        <v>161</v>
      </c>
      <c r="S28" s="51"/>
      <c r="T28" s="53" t="s">
        <v>162</v>
      </c>
      <c r="U28" s="51"/>
      <c r="V28" s="33" t="n">
        <v>15</v>
      </c>
      <c r="W28" s="33" t="n">
        <v>250</v>
      </c>
      <c r="X28" s="33" t="n">
        <v>116</v>
      </c>
      <c r="Y28" s="54" t="n">
        <v>360</v>
      </c>
      <c r="Z28" s="33" t="n">
        <v>111</v>
      </c>
      <c r="AA28" s="33" t="n">
        <v>129</v>
      </c>
      <c r="AB28" s="33" t="n">
        <v>160</v>
      </c>
      <c r="AC28" s="36" t="n">
        <v>225</v>
      </c>
      <c r="AD28" s="33"/>
      <c r="AE28" s="31"/>
    </row>
    <row r="29" customFormat="false" ht="360" hidden="false" customHeight="true" outlineLevel="0" collapsed="false">
      <c r="A29" s="29"/>
      <c r="B29" s="31" t="n">
        <v>3</v>
      </c>
      <c r="C29" s="32" t="s">
        <v>163</v>
      </c>
      <c r="D29" s="49" t="n">
        <v>1</v>
      </c>
      <c r="E29" s="49" t="s">
        <v>26</v>
      </c>
      <c r="F29" s="49" t="n">
        <v>1</v>
      </c>
      <c r="G29" s="49" t="n">
        <v>1</v>
      </c>
      <c r="H29" s="49" t="n">
        <v>1</v>
      </c>
      <c r="I29" s="49" t="n">
        <v>1</v>
      </c>
      <c r="J29" s="49" t="n">
        <v>1</v>
      </c>
      <c r="K29" s="49" t="n">
        <v>1</v>
      </c>
      <c r="L29" s="49" t="n">
        <v>1</v>
      </c>
      <c r="M29" s="49" t="n">
        <v>1</v>
      </c>
      <c r="N29" s="49" t="n">
        <v>1</v>
      </c>
      <c r="O29" s="31"/>
      <c r="P29" s="31" t="n">
        <v>100</v>
      </c>
      <c r="Q29" s="31"/>
      <c r="R29" s="33" t="n">
        <v>100</v>
      </c>
      <c r="S29" s="33"/>
      <c r="T29" s="36" t="n">
        <v>100</v>
      </c>
      <c r="U29" s="33"/>
      <c r="V29" s="33" t="n">
        <v>100</v>
      </c>
      <c r="W29" s="33" t="n">
        <v>100</v>
      </c>
      <c r="X29" s="33" t="n">
        <v>100</v>
      </c>
      <c r="Y29" s="54" t="n">
        <v>100</v>
      </c>
      <c r="Z29" s="33" t="n">
        <v>100</v>
      </c>
      <c r="AA29" s="33" t="n">
        <v>100</v>
      </c>
      <c r="AB29" s="33" t="n">
        <v>100</v>
      </c>
      <c r="AC29" s="36" t="n">
        <v>100</v>
      </c>
      <c r="AD29" s="33"/>
      <c r="AE29" s="31"/>
    </row>
    <row r="30" customFormat="false" ht="360" hidden="false" customHeight="true" outlineLevel="0" collapsed="false">
      <c r="A30" s="29"/>
      <c r="B30" s="31" t="n">
        <v>4</v>
      </c>
      <c r="C30" s="32" t="s">
        <v>164</v>
      </c>
      <c r="D30" s="49" t="n">
        <v>1</v>
      </c>
      <c r="E30" s="49" t="s">
        <v>26</v>
      </c>
      <c r="F30" s="49" t="n">
        <v>1</v>
      </c>
      <c r="G30" s="49" t="n">
        <v>1</v>
      </c>
      <c r="H30" s="49" t="n">
        <v>1</v>
      </c>
      <c r="I30" s="49" t="n">
        <v>1</v>
      </c>
      <c r="J30" s="49" t="n">
        <v>1</v>
      </c>
      <c r="K30" s="49" t="n">
        <v>1</v>
      </c>
      <c r="L30" s="49" t="n">
        <v>1</v>
      </c>
      <c r="M30" s="49" t="n">
        <v>1</v>
      </c>
      <c r="N30" s="49" t="n">
        <v>1</v>
      </c>
      <c r="O30" s="31"/>
      <c r="P30" s="31" t="n">
        <v>100</v>
      </c>
      <c r="Q30" s="31"/>
      <c r="R30" s="33" t="n">
        <v>100</v>
      </c>
      <c r="S30" s="33"/>
      <c r="T30" s="36" t="n">
        <v>100</v>
      </c>
      <c r="U30" s="33"/>
      <c r="V30" s="33" t="n">
        <v>100</v>
      </c>
      <c r="W30" s="33" t="n">
        <v>100</v>
      </c>
      <c r="X30" s="33" t="n">
        <v>100</v>
      </c>
      <c r="Y30" s="54" t="n">
        <v>100</v>
      </c>
      <c r="Z30" s="33" t="n">
        <v>100</v>
      </c>
      <c r="AA30" s="33" t="n">
        <v>100</v>
      </c>
      <c r="AB30" s="33" t="n">
        <v>100</v>
      </c>
      <c r="AC30" s="36" t="n">
        <v>100</v>
      </c>
      <c r="AD30" s="33"/>
      <c r="AE30" s="31"/>
    </row>
    <row r="31" customFormat="false" ht="360" hidden="false" customHeight="true" outlineLevel="0" collapsed="false">
      <c r="A31" s="27"/>
      <c r="B31" s="28" t="s">
        <v>165</v>
      </c>
      <c r="C31" s="28" t="s">
        <v>166</v>
      </c>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31"/>
    </row>
    <row r="32" s="55" customFormat="true" ht="360" hidden="false" customHeight="true" outlineLevel="0" collapsed="false">
      <c r="A32" s="29"/>
      <c r="B32" s="31" t="s">
        <v>167</v>
      </c>
      <c r="C32" s="31" t="s">
        <v>168</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row>
    <row r="33" s="55" customFormat="true" ht="360" hidden="false" customHeight="true" outlineLevel="0" collapsed="false">
      <c r="A33" s="29"/>
      <c r="B33" s="31" t="n">
        <v>1.1</v>
      </c>
      <c r="C33" s="32" t="s">
        <v>169</v>
      </c>
      <c r="D33" s="33" t="s">
        <v>170</v>
      </c>
      <c r="E33" s="44" t="s">
        <v>26</v>
      </c>
      <c r="F33" s="33" t="s">
        <v>171</v>
      </c>
      <c r="G33" s="35" t="s">
        <v>171</v>
      </c>
      <c r="H33" s="35" t="s">
        <v>171</v>
      </c>
      <c r="I33" s="33"/>
      <c r="J33" s="33"/>
      <c r="K33" s="33"/>
      <c r="L33" s="33"/>
      <c r="M33" s="33"/>
      <c r="N33" s="37"/>
      <c r="O33" s="37" t="s">
        <v>172</v>
      </c>
      <c r="P33" s="37" t="s">
        <v>173</v>
      </c>
      <c r="Q33" s="37"/>
      <c r="R33" s="37"/>
      <c r="S33" s="37" t="s">
        <v>174</v>
      </c>
      <c r="T33" s="38" t="s">
        <v>175</v>
      </c>
      <c r="U33" s="37"/>
      <c r="V33" s="33" t="s">
        <v>176</v>
      </c>
      <c r="W33" s="33" t="s">
        <v>177</v>
      </c>
      <c r="X33" s="33"/>
      <c r="Y33" s="33"/>
      <c r="Z33" s="33" t="s">
        <v>178</v>
      </c>
      <c r="AA33" s="33" t="s">
        <v>179</v>
      </c>
      <c r="AB33" s="33"/>
      <c r="AC33" s="33"/>
      <c r="AD33" s="33"/>
      <c r="AE33" s="31"/>
    </row>
    <row r="34" s="55" customFormat="true" ht="360" hidden="false" customHeight="true" outlineLevel="0" collapsed="false">
      <c r="A34" s="29"/>
      <c r="B34" s="31" t="n">
        <v>1.2</v>
      </c>
      <c r="C34" s="32" t="s">
        <v>180</v>
      </c>
      <c r="D34" s="33"/>
      <c r="E34" s="44" t="s">
        <v>26</v>
      </c>
      <c r="F34" s="33"/>
      <c r="G34" s="35"/>
      <c r="H34" s="33"/>
      <c r="I34" s="33"/>
      <c r="J34" s="33"/>
      <c r="K34" s="33"/>
      <c r="L34" s="33"/>
      <c r="M34" s="33"/>
      <c r="N34" s="37"/>
      <c r="O34" s="37"/>
      <c r="P34" s="37"/>
      <c r="Q34" s="37"/>
      <c r="R34" s="37"/>
      <c r="S34" s="37"/>
      <c r="T34" s="37"/>
      <c r="U34" s="37"/>
      <c r="V34" s="33"/>
      <c r="W34" s="33"/>
      <c r="X34" s="33"/>
      <c r="Y34" s="33"/>
      <c r="Z34" s="33"/>
      <c r="AA34" s="33"/>
      <c r="AB34" s="33"/>
      <c r="AC34" s="33"/>
      <c r="AD34" s="33"/>
      <c r="AE34" s="31"/>
    </row>
    <row r="35" s="55" customFormat="true" ht="360" hidden="false" customHeight="true" outlineLevel="0" collapsed="false">
      <c r="A35" s="29"/>
      <c r="B35" s="31" t="s">
        <v>181</v>
      </c>
      <c r="C35" s="32" t="s">
        <v>182</v>
      </c>
      <c r="D35" s="33" t="s">
        <v>52</v>
      </c>
      <c r="E35" s="44" t="s">
        <v>26</v>
      </c>
      <c r="F35" s="33" t="s">
        <v>53</v>
      </c>
      <c r="G35" s="35" t="s">
        <v>183</v>
      </c>
      <c r="H35" s="33" t="s">
        <v>184</v>
      </c>
      <c r="I35" s="33" t="s">
        <v>54</v>
      </c>
      <c r="J35" s="33" t="s">
        <v>55</v>
      </c>
      <c r="K35" s="33"/>
      <c r="L35" s="33"/>
      <c r="M35" s="33"/>
      <c r="N35" s="37"/>
      <c r="O35" s="37" t="s">
        <v>56</v>
      </c>
      <c r="P35" s="37"/>
      <c r="Q35" s="37" t="s">
        <v>57</v>
      </c>
      <c r="R35" s="37"/>
      <c r="S35" s="37" t="s">
        <v>57</v>
      </c>
      <c r="T35" s="38" t="n">
        <v>62</v>
      </c>
      <c r="U35" s="37"/>
      <c r="V35" s="33" t="n">
        <v>-1.6</v>
      </c>
      <c r="W35" s="33" t="n">
        <v>-0.7</v>
      </c>
      <c r="X35" s="33"/>
      <c r="Y35" s="33"/>
      <c r="Z35" s="33" t="n">
        <v>-2</v>
      </c>
      <c r="AA35" s="33" t="n">
        <v>-2.7</v>
      </c>
      <c r="AB35" s="33"/>
      <c r="AC35" s="33"/>
      <c r="AD35" s="33"/>
      <c r="AE35" s="31"/>
    </row>
    <row r="36" s="55" customFormat="true" ht="360" hidden="false" customHeight="true" outlineLevel="0" collapsed="false">
      <c r="A36" s="29"/>
      <c r="B36" s="31" t="s">
        <v>185</v>
      </c>
      <c r="C36" s="32" t="s">
        <v>186</v>
      </c>
      <c r="D36" s="33" t="s">
        <v>187</v>
      </c>
      <c r="E36" s="44" t="s">
        <v>26</v>
      </c>
      <c r="F36" s="33" t="s">
        <v>188</v>
      </c>
      <c r="G36" s="35" t="s">
        <v>189</v>
      </c>
      <c r="H36" s="33" t="s">
        <v>190</v>
      </c>
      <c r="I36" s="33" t="s">
        <v>191</v>
      </c>
      <c r="J36" s="33" t="s">
        <v>192</v>
      </c>
      <c r="K36" s="33"/>
      <c r="L36" s="33"/>
      <c r="M36" s="33"/>
      <c r="N36" s="37" t="s">
        <v>193</v>
      </c>
      <c r="O36" s="33"/>
      <c r="P36" s="37" t="s">
        <v>194</v>
      </c>
      <c r="Q36" s="33"/>
      <c r="R36" s="33" t="s">
        <v>194</v>
      </c>
      <c r="S36" s="33"/>
      <c r="T36" s="36" t="n">
        <v>32</v>
      </c>
      <c r="U36" s="37"/>
      <c r="V36" s="33" t="n">
        <v>1</v>
      </c>
      <c r="W36" s="33" t="n">
        <v>1</v>
      </c>
      <c r="X36" s="33"/>
      <c r="Y36" s="33"/>
      <c r="Z36" s="33" t="s">
        <v>195</v>
      </c>
      <c r="AA36" s="33" t="n">
        <v>2</v>
      </c>
      <c r="AB36" s="33"/>
      <c r="AC36" s="33"/>
      <c r="AD36" s="33"/>
      <c r="AE36" s="31"/>
    </row>
    <row r="37" s="55" customFormat="true" ht="360" hidden="false" customHeight="true" outlineLevel="0" collapsed="false">
      <c r="A37" s="29"/>
      <c r="B37" s="31" t="s">
        <v>196</v>
      </c>
      <c r="C37" s="32" t="s">
        <v>197</v>
      </c>
      <c r="D37" s="33" t="s">
        <v>198</v>
      </c>
      <c r="E37" s="44" t="s">
        <v>26</v>
      </c>
      <c r="F37" s="33" t="s">
        <v>199</v>
      </c>
      <c r="G37" s="35" t="s">
        <v>200</v>
      </c>
      <c r="H37" s="33" t="s">
        <v>201</v>
      </c>
      <c r="I37" s="33" t="s">
        <v>202</v>
      </c>
      <c r="J37" s="33" t="s">
        <v>203</v>
      </c>
      <c r="K37" s="33"/>
      <c r="L37" s="33"/>
      <c r="M37" s="33"/>
      <c r="N37" s="37" t="s">
        <v>204</v>
      </c>
      <c r="O37" s="33"/>
      <c r="P37" s="37"/>
      <c r="Q37" s="37" t="s">
        <v>205</v>
      </c>
      <c r="R37" s="37" t="s">
        <v>205</v>
      </c>
      <c r="S37" s="37"/>
      <c r="T37" s="38" t="n">
        <v>6</v>
      </c>
      <c r="U37" s="37"/>
      <c r="V37" s="33" t="s">
        <v>206</v>
      </c>
      <c r="W37" s="33" t="n">
        <v>-0.3</v>
      </c>
      <c r="X37" s="33"/>
      <c r="Y37" s="33"/>
      <c r="Z37" s="33" t="s">
        <v>207</v>
      </c>
      <c r="AA37" s="33" t="s">
        <v>92</v>
      </c>
      <c r="AB37" s="33"/>
      <c r="AC37" s="33"/>
      <c r="AD37" s="33"/>
      <c r="AE37" s="31"/>
    </row>
    <row r="38" s="55" customFormat="true" ht="360" hidden="false" customHeight="true" outlineLevel="0" collapsed="false">
      <c r="A38" s="29"/>
      <c r="B38" s="31" t="n">
        <v>1.3</v>
      </c>
      <c r="C38" s="32" t="s">
        <v>208</v>
      </c>
      <c r="D38" s="33" t="s">
        <v>209</v>
      </c>
      <c r="E38" s="33" t="s">
        <v>107</v>
      </c>
      <c r="F38" s="34" t="s">
        <v>210</v>
      </c>
      <c r="G38" s="34" t="s">
        <v>211</v>
      </c>
      <c r="H38" s="34" t="s">
        <v>212</v>
      </c>
      <c r="I38" s="34" t="s">
        <v>213</v>
      </c>
      <c r="J38" s="34" t="s">
        <v>214</v>
      </c>
      <c r="K38" s="34"/>
      <c r="L38" s="34"/>
      <c r="M38" s="34"/>
      <c r="N38" s="34" t="s">
        <v>215</v>
      </c>
      <c r="O38" s="34"/>
      <c r="P38" s="34" t="s">
        <v>216</v>
      </c>
      <c r="Q38" s="34"/>
      <c r="R38" s="34" t="s">
        <v>217</v>
      </c>
      <c r="S38" s="34"/>
      <c r="T38" s="43" t="s">
        <v>218</v>
      </c>
      <c r="U38" s="34"/>
      <c r="V38" s="34" t="s">
        <v>219</v>
      </c>
      <c r="W38" s="34" t="s">
        <v>220</v>
      </c>
      <c r="X38" s="34" t="s">
        <v>221</v>
      </c>
      <c r="Y38" s="34" t="n">
        <v>100</v>
      </c>
      <c r="Z38" s="34" t="s">
        <v>222</v>
      </c>
      <c r="AA38" s="34" t="s">
        <v>223</v>
      </c>
      <c r="AB38" s="34" t="s">
        <v>224</v>
      </c>
      <c r="AC38" s="34" t="s">
        <v>225</v>
      </c>
      <c r="AD38" s="34"/>
      <c r="AE38" s="31"/>
    </row>
    <row r="39" s="55" customFormat="true" ht="360" hidden="false" customHeight="true" outlineLevel="0" collapsed="false">
      <c r="A39" s="29"/>
      <c r="B39" s="31" t="s">
        <v>226</v>
      </c>
      <c r="C39" s="32" t="s">
        <v>227</v>
      </c>
      <c r="D39" s="33" t="s">
        <v>228</v>
      </c>
      <c r="E39" s="44" t="s">
        <v>26</v>
      </c>
      <c r="F39" s="33" t="s">
        <v>229</v>
      </c>
      <c r="G39" s="33" t="s">
        <v>229</v>
      </c>
      <c r="H39" s="33" t="s">
        <v>229</v>
      </c>
      <c r="I39" s="33" t="s">
        <v>229</v>
      </c>
      <c r="J39" s="33" t="s">
        <v>229</v>
      </c>
      <c r="K39" s="33"/>
      <c r="L39" s="33"/>
      <c r="M39" s="33"/>
      <c r="N39" s="56" t="n">
        <v>20.62</v>
      </c>
      <c r="O39" s="33"/>
      <c r="P39" s="56"/>
      <c r="Q39" s="56" t="n">
        <v>9.63</v>
      </c>
      <c r="R39" s="37"/>
      <c r="S39" s="56" t="n">
        <v>7.32</v>
      </c>
      <c r="T39" s="57" t="n">
        <v>110.94</v>
      </c>
      <c r="U39" s="56"/>
      <c r="V39" s="33"/>
      <c r="W39" s="33"/>
      <c r="X39" s="33"/>
      <c r="Y39" s="54"/>
      <c r="Z39" s="33"/>
      <c r="AA39" s="33"/>
      <c r="AB39" s="33"/>
      <c r="AC39" s="36"/>
      <c r="AD39" s="33"/>
      <c r="AE39" s="31"/>
    </row>
    <row r="40" s="55" customFormat="true" ht="360" hidden="false" customHeight="true" outlineLevel="0" collapsed="false">
      <c r="A40" s="29"/>
      <c r="B40" s="31" t="s">
        <v>230</v>
      </c>
      <c r="C40" s="58" t="s">
        <v>231</v>
      </c>
      <c r="D40" s="33" t="s">
        <v>232</v>
      </c>
      <c r="E40" s="44" t="s">
        <v>38</v>
      </c>
      <c r="F40" s="34" t="s">
        <v>233</v>
      </c>
      <c r="G40" s="34" t="s">
        <v>234</v>
      </c>
      <c r="H40" s="35" t="n">
        <v>793178</v>
      </c>
      <c r="I40" s="35" t="n">
        <v>832837</v>
      </c>
      <c r="J40" s="35" t="n">
        <v>874479</v>
      </c>
      <c r="K40" s="33"/>
      <c r="L40" s="33"/>
      <c r="M40" s="33"/>
      <c r="N40" s="33"/>
      <c r="O40" s="34" t="s">
        <v>235</v>
      </c>
      <c r="P40" s="34" t="s">
        <v>236</v>
      </c>
      <c r="Q40" s="37"/>
      <c r="R40" s="37" t="s">
        <v>237</v>
      </c>
      <c r="S40" s="35"/>
      <c r="T40" s="43" t="s">
        <v>238</v>
      </c>
      <c r="U40" s="37"/>
      <c r="V40" s="33" t="n">
        <v>86.08</v>
      </c>
      <c r="W40" s="59" t="n">
        <f aca="false">P40/G40*100</f>
        <v>105.321230381463</v>
      </c>
      <c r="X40" s="59" t="n">
        <v>107.25</v>
      </c>
      <c r="Y40" s="43" t="s">
        <v>239</v>
      </c>
      <c r="Z40" s="59" t="n">
        <v>70.82</v>
      </c>
      <c r="AA40" s="59" t="n">
        <v>90.98</v>
      </c>
      <c r="AB40" s="33" t="n">
        <v>97.28</v>
      </c>
      <c r="AC40" s="36" t="n">
        <v>114.32</v>
      </c>
      <c r="AD40" s="33"/>
      <c r="AE40" s="31"/>
    </row>
    <row r="41" s="55" customFormat="true" ht="360" hidden="false" customHeight="true" outlineLevel="0" collapsed="false">
      <c r="A41" s="29"/>
      <c r="B41" s="31" t="s">
        <v>240</v>
      </c>
      <c r="C41" s="58" t="s">
        <v>241</v>
      </c>
      <c r="D41" s="33" t="s">
        <v>242</v>
      </c>
      <c r="E41" s="44" t="s">
        <v>38</v>
      </c>
      <c r="F41" s="34" t="s">
        <v>243</v>
      </c>
      <c r="G41" s="34" t="s">
        <v>244</v>
      </c>
      <c r="H41" s="35" t="n">
        <v>291701</v>
      </c>
      <c r="I41" s="35" t="n">
        <v>312120</v>
      </c>
      <c r="J41" s="35" t="n">
        <v>333969</v>
      </c>
      <c r="K41" s="33"/>
      <c r="L41" s="33"/>
      <c r="M41" s="33"/>
      <c r="N41" s="35" t="n">
        <v>256177</v>
      </c>
      <c r="O41" s="33"/>
      <c r="P41" s="35" t="n">
        <v>402073</v>
      </c>
      <c r="Q41" s="37"/>
      <c r="R41" s="37" t="s">
        <v>245</v>
      </c>
      <c r="S41" s="37"/>
      <c r="T41" s="43" t="s">
        <v>246</v>
      </c>
      <c r="U41" s="37"/>
      <c r="V41" s="59" t="n">
        <f aca="false">N41/F41*100</f>
        <v>100.547132265497</v>
      </c>
      <c r="W41" s="56" t="n">
        <f aca="false">P41/G41*100</f>
        <v>147.485859334307</v>
      </c>
      <c r="X41" s="56" t="n">
        <v>143.37</v>
      </c>
      <c r="Y41" s="43" t="s">
        <v>247</v>
      </c>
      <c r="Z41" s="59" t="n">
        <v>76.71</v>
      </c>
      <c r="AA41" s="59" t="n">
        <v>120.39</v>
      </c>
      <c r="AB41" s="33" t="n">
        <v>125.23</v>
      </c>
      <c r="AC41" s="36" t="n">
        <v>123.07</v>
      </c>
      <c r="AD41" s="33"/>
      <c r="AE41" s="31"/>
    </row>
    <row r="42" s="55" customFormat="true" ht="360" hidden="false" customHeight="true" outlineLevel="0" collapsed="false">
      <c r="A42" s="29"/>
      <c r="B42" s="31" t="s">
        <v>248</v>
      </c>
      <c r="C42" s="58" t="s">
        <v>249</v>
      </c>
      <c r="D42" s="33" t="s">
        <v>250</v>
      </c>
      <c r="E42" s="44" t="s">
        <v>38</v>
      </c>
      <c r="F42" s="34" t="s">
        <v>251</v>
      </c>
      <c r="G42" s="34" t="s">
        <v>252</v>
      </c>
      <c r="H42" s="35" t="n">
        <v>370975</v>
      </c>
      <c r="I42" s="35" t="n">
        <v>389524</v>
      </c>
      <c r="J42" s="35" t="n">
        <v>409000</v>
      </c>
      <c r="K42" s="33"/>
      <c r="L42" s="33"/>
      <c r="M42" s="33"/>
      <c r="N42" s="35" t="n">
        <v>363139</v>
      </c>
      <c r="O42" s="37"/>
      <c r="P42" s="35" t="n">
        <v>427186</v>
      </c>
      <c r="Q42" s="37"/>
      <c r="R42" s="37" t="s">
        <v>253</v>
      </c>
      <c r="S42" s="34"/>
      <c r="T42" s="43" t="s">
        <v>254</v>
      </c>
      <c r="U42" s="37"/>
      <c r="V42" s="59" t="n">
        <f aca="false">N42/F42*100</f>
        <v>107.921304070018</v>
      </c>
      <c r="W42" s="56" t="n">
        <f aca="false">P42/G42*100</f>
        <v>120.91002493568</v>
      </c>
      <c r="X42" s="56" t="n">
        <v>115.97</v>
      </c>
      <c r="Y42" s="43" t="s">
        <v>255</v>
      </c>
      <c r="Z42" s="59" t="n">
        <v>88.79</v>
      </c>
      <c r="AA42" s="59" t="n">
        <v>104.45</v>
      </c>
      <c r="AB42" s="33" t="n">
        <v>105.19</v>
      </c>
      <c r="AC42" s="36" t="n">
        <v>143.93</v>
      </c>
      <c r="AD42" s="33"/>
      <c r="AE42" s="31"/>
    </row>
    <row r="43" s="55" customFormat="true" ht="360" hidden="false" customHeight="true" outlineLevel="0" collapsed="false">
      <c r="A43" s="29"/>
      <c r="B43" s="31" t="s">
        <v>256</v>
      </c>
      <c r="C43" s="60" t="s">
        <v>257</v>
      </c>
      <c r="D43" s="33" t="s">
        <v>258</v>
      </c>
      <c r="E43" s="44" t="s">
        <v>38</v>
      </c>
      <c r="F43" s="34" t="s">
        <v>259</v>
      </c>
      <c r="G43" s="34" t="s">
        <v>260</v>
      </c>
      <c r="H43" s="35" t="n">
        <v>750976</v>
      </c>
      <c r="I43" s="35" t="n">
        <v>788525</v>
      </c>
      <c r="J43" s="35" t="n">
        <v>827952</v>
      </c>
      <c r="K43" s="33"/>
      <c r="L43" s="33"/>
      <c r="M43" s="33"/>
      <c r="N43" s="35"/>
      <c r="O43" s="35" t="n">
        <v>676630</v>
      </c>
      <c r="P43" s="35"/>
      <c r="Q43" s="35" t="n">
        <v>684800</v>
      </c>
      <c r="R43" s="37" t="s">
        <v>261</v>
      </c>
      <c r="S43" s="34"/>
      <c r="T43" s="43" t="s">
        <v>262</v>
      </c>
      <c r="U43" s="35"/>
      <c r="V43" s="33" t="n">
        <v>99.34</v>
      </c>
      <c r="W43" s="33" t="n">
        <v>95.75</v>
      </c>
      <c r="X43" s="33" t="n">
        <v>108.23</v>
      </c>
      <c r="Y43" s="43" t="s">
        <v>263</v>
      </c>
      <c r="Z43" s="59" t="n">
        <v>81.72</v>
      </c>
      <c r="AA43" s="59" t="n">
        <v>82.71</v>
      </c>
      <c r="AB43" s="33" t="n">
        <v>98.16</v>
      </c>
      <c r="AC43" s="36" t="n">
        <v>116.22</v>
      </c>
      <c r="AD43" s="33"/>
      <c r="AE43" s="31"/>
    </row>
    <row r="44" s="55" customFormat="true" ht="360" hidden="false" customHeight="true" outlineLevel="0" collapsed="false">
      <c r="A44" s="29"/>
      <c r="B44" s="31" t="n">
        <v>1.4</v>
      </c>
      <c r="C44" s="32" t="s">
        <v>264</v>
      </c>
      <c r="D44" s="31" t="s">
        <v>265</v>
      </c>
      <c r="E44" s="44" t="s">
        <v>38</v>
      </c>
      <c r="F44" s="45" t="n">
        <v>4000</v>
      </c>
      <c r="G44" s="45" t="n">
        <v>4000</v>
      </c>
      <c r="H44" s="33" t="n">
        <v>5800</v>
      </c>
      <c r="I44" s="33" t="n">
        <v>6700</v>
      </c>
      <c r="J44" s="33" t="n">
        <v>7700</v>
      </c>
      <c r="K44" s="33"/>
      <c r="L44" s="33"/>
      <c r="M44" s="33"/>
      <c r="N44" s="33"/>
      <c r="O44" s="34" t="s">
        <v>266</v>
      </c>
      <c r="P44" s="34" t="s">
        <v>267</v>
      </c>
      <c r="Q44" s="37"/>
      <c r="R44" s="37" t="s">
        <v>268</v>
      </c>
      <c r="S44" s="37"/>
      <c r="T44" s="38" t="s">
        <v>269</v>
      </c>
      <c r="U44" s="37"/>
      <c r="V44" s="33" t="s">
        <v>270</v>
      </c>
      <c r="W44" s="33" t="s">
        <v>271</v>
      </c>
      <c r="X44" s="33"/>
      <c r="Y44" s="33"/>
      <c r="Z44" s="33" t="s">
        <v>272</v>
      </c>
      <c r="AA44" s="33" t="s">
        <v>273</v>
      </c>
      <c r="AB44" s="33"/>
      <c r="AC44" s="33"/>
      <c r="AD44" s="33"/>
      <c r="AE44" s="31"/>
    </row>
    <row r="45" s="55" customFormat="true" ht="360" hidden="false" customHeight="true" outlineLevel="0" collapsed="false">
      <c r="A45" s="29"/>
      <c r="B45" s="31" t="n">
        <v>1.5</v>
      </c>
      <c r="C45" s="31" t="s">
        <v>274</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row>
    <row r="46" s="55" customFormat="true" ht="360" hidden="false" customHeight="true" outlineLevel="0" collapsed="false">
      <c r="A46" s="29"/>
      <c r="B46" s="31" t="s">
        <v>275</v>
      </c>
      <c r="C46" s="32" t="s">
        <v>276</v>
      </c>
      <c r="D46" s="33" t="s">
        <v>277</v>
      </c>
      <c r="E46" s="33" t="s">
        <v>278</v>
      </c>
      <c r="F46" s="61" t="s">
        <v>279</v>
      </c>
      <c r="G46" s="61" t="s">
        <v>280</v>
      </c>
      <c r="H46" s="61" t="s">
        <v>281</v>
      </c>
      <c r="I46" s="61" t="s">
        <v>281</v>
      </c>
      <c r="J46" s="61" t="s">
        <v>281</v>
      </c>
      <c r="K46" s="33"/>
      <c r="L46" s="33"/>
      <c r="M46" s="33"/>
      <c r="N46" s="61" t="s">
        <v>279</v>
      </c>
      <c r="O46" s="61"/>
      <c r="P46" s="61" t="s">
        <v>280</v>
      </c>
      <c r="Q46" s="61"/>
      <c r="R46" s="62" t="s">
        <v>282</v>
      </c>
      <c r="S46" s="62"/>
      <c r="T46" s="62" t="s">
        <v>283</v>
      </c>
      <c r="U46" s="62"/>
      <c r="V46" s="33"/>
      <c r="W46" s="33"/>
      <c r="X46" s="33"/>
      <c r="Y46" s="33"/>
      <c r="Z46" s="33"/>
      <c r="AA46" s="33"/>
      <c r="AB46" s="33"/>
      <c r="AC46" s="33"/>
      <c r="AD46" s="33"/>
      <c r="AE46" s="31"/>
    </row>
    <row r="47" s="55" customFormat="true" ht="360" hidden="false" customHeight="true" outlineLevel="0" collapsed="false">
      <c r="A47" s="29"/>
      <c r="B47" s="31" t="s">
        <v>284</v>
      </c>
      <c r="C47" s="32" t="s">
        <v>285</v>
      </c>
      <c r="D47" s="33" t="s">
        <v>286</v>
      </c>
      <c r="E47" s="33" t="s">
        <v>278</v>
      </c>
      <c r="F47" s="61" t="s">
        <v>287</v>
      </c>
      <c r="G47" s="61" t="s">
        <v>288</v>
      </c>
      <c r="H47" s="61" t="s">
        <v>289</v>
      </c>
      <c r="I47" s="61" t="s">
        <v>290</v>
      </c>
      <c r="J47" s="61" t="s">
        <v>291</v>
      </c>
      <c r="K47" s="33"/>
      <c r="L47" s="33"/>
      <c r="M47" s="33"/>
      <c r="N47" s="61" t="s">
        <v>287</v>
      </c>
      <c r="O47" s="61"/>
      <c r="P47" s="61" t="s">
        <v>288</v>
      </c>
      <c r="Q47" s="61"/>
      <c r="R47" s="62" t="s">
        <v>292</v>
      </c>
      <c r="S47" s="62"/>
      <c r="T47" s="62" t="s">
        <v>279</v>
      </c>
      <c r="U47" s="62"/>
      <c r="V47" s="33"/>
      <c r="W47" s="33"/>
      <c r="X47" s="33"/>
      <c r="Y47" s="33"/>
      <c r="Z47" s="33"/>
      <c r="AA47" s="33"/>
      <c r="AB47" s="33"/>
      <c r="AC47" s="33"/>
      <c r="AD47" s="33"/>
      <c r="AE47" s="31"/>
    </row>
    <row r="48" s="55" customFormat="true" ht="360" hidden="false" customHeight="true" outlineLevel="0" collapsed="false">
      <c r="A48" s="29"/>
      <c r="B48" s="31" t="s">
        <v>293</v>
      </c>
      <c r="C48" s="32" t="s">
        <v>294</v>
      </c>
      <c r="D48" s="33" t="s">
        <v>295</v>
      </c>
      <c r="E48" s="33" t="s">
        <v>278</v>
      </c>
      <c r="F48" s="61" t="s">
        <v>296</v>
      </c>
      <c r="G48" s="61" t="s">
        <v>297</v>
      </c>
      <c r="H48" s="61" t="s">
        <v>298</v>
      </c>
      <c r="I48" s="61" t="s">
        <v>299</v>
      </c>
      <c r="J48" s="61" t="s">
        <v>300</v>
      </c>
      <c r="K48" s="33"/>
      <c r="L48" s="33"/>
      <c r="M48" s="33"/>
      <c r="N48" s="61" t="s">
        <v>296</v>
      </c>
      <c r="O48" s="61"/>
      <c r="P48" s="61" t="s">
        <v>297</v>
      </c>
      <c r="Q48" s="61"/>
      <c r="R48" s="62" t="s">
        <v>301</v>
      </c>
      <c r="S48" s="62"/>
      <c r="T48" s="62" t="s">
        <v>299</v>
      </c>
      <c r="U48" s="62"/>
      <c r="V48" s="33"/>
      <c r="W48" s="33"/>
      <c r="X48" s="33"/>
      <c r="Y48" s="33"/>
      <c r="Z48" s="33"/>
      <c r="AA48" s="33"/>
      <c r="AB48" s="33"/>
      <c r="AC48" s="33"/>
      <c r="AD48" s="33"/>
      <c r="AE48" s="31"/>
    </row>
    <row r="49" s="55" customFormat="true" ht="360" hidden="false" customHeight="true" outlineLevel="0" collapsed="false">
      <c r="A49" s="29"/>
      <c r="B49" s="31" t="s">
        <v>302</v>
      </c>
      <c r="C49" s="31" t="s">
        <v>303</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row>
    <row r="50" customFormat="false" ht="360" hidden="false" customHeight="true" outlineLevel="0" collapsed="false">
      <c r="A50" s="29"/>
      <c r="B50" s="31" t="n">
        <v>2.1</v>
      </c>
      <c r="C50" s="32" t="s">
        <v>304</v>
      </c>
      <c r="D50" s="31" t="s">
        <v>305</v>
      </c>
      <c r="E50" s="33" t="s">
        <v>26</v>
      </c>
      <c r="F50" s="33" t="n">
        <v>38</v>
      </c>
      <c r="G50" s="33" t="n">
        <v>37</v>
      </c>
      <c r="H50" s="33" t="n">
        <v>36</v>
      </c>
      <c r="I50" s="33" t="n">
        <v>35</v>
      </c>
      <c r="J50" s="33" t="n">
        <v>34</v>
      </c>
      <c r="K50" s="33"/>
      <c r="L50" s="33"/>
      <c r="M50" s="33"/>
      <c r="N50" s="33" t="s">
        <v>306</v>
      </c>
      <c r="O50" s="33"/>
      <c r="P50" s="33" t="n">
        <v>24</v>
      </c>
      <c r="Q50" s="63"/>
      <c r="R50" s="63"/>
      <c r="S50" s="63"/>
      <c r="T50" s="63"/>
      <c r="U50" s="63"/>
      <c r="V50" s="64" t="n">
        <f aca="false">-12.5</f>
        <v>-12.5</v>
      </c>
      <c r="W50" s="64" t="n">
        <f aca="false">-13</f>
        <v>-13</v>
      </c>
      <c r="X50" s="64"/>
      <c r="Y50" s="64"/>
      <c r="Z50" s="59" t="n">
        <v>-8.5</v>
      </c>
      <c r="AA50" s="59" t="n">
        <v>-10</v>
      </c>
      <c r="AB50" s="59"/>
      <c r="AC50" s="59"/>
      <c r="AD50" s="59"/>
      <c r="AE50" s="31"/>
    </row>
    <row r="51" customFormat="false" ht="360" hidden="false" customHeight="true" outlineLevel="0" collapsed="false">
      <c r="A51" s="29"/>
      <c r="B51" s="31" t="n">
        <v>2.2</v>
      </c>
      <c r="C51" s="32" t="s">
        <v>307</v>
      </c>
      <c r="D51" s="31" t="s">
        <v>308</v>
      </c>
      <c r="E51" s="33" t="s">
        <v>26</v>
      </c>
      <c r="F51" s="33" t="n">
        <v>62</v>
      </c>
      <c r="G51" s="33" t="n">
        <v>63</v>
      </c>
      <c r="H51" s="33" t="n">
        <v>64</v>
      </c>
      <c r="I51" s="33" t="n">
        <v>65</v>
      </c>
      <c r="J51" s="33" t="n">
        <v>66</v>
      </c>
      <c r="K51" s="33"/>
      <c r="L51" s="33"/>
      <c r="M51" s="33"/>
      <c r="N51" s="33" t="s">
        <v>309</v>
      </c>
      <c r="O51" s="33"/>
      <c r="P51" s="33" t="n">
        <v>76</v>
      </c>
      <c r="Q51" s="63"/>
      <c r="R51" s="63"/>
      <c r="S51" s="63"/>
      <c r="T51" s="63"/>
      <c r="U51" s="63"/>
      <c r="V51" s="63" t="s">
        <v>310</v>
      </c>
      <c r="W51" s="63" t="n">
        <v>13</v>
      </c>
      <c r="X51" s="63"/>
      <c r="Y51" s="63"/>
      <c r="Z51" s="33" t="s">
        <v>311</v>
      </c>
      <c r="AA51" s="33" t="n">
        <v>10</v>
      </c>
      <c r="AB51" s="33"/>
      <c r="AC51" s="33"/>
      <c r="AD51" s="33"/>
      <c r="AE51" s="31"/>
    </row>
    <row r="52" customFormat="false" ht="360" hidden="false" customHeight="true" outlineLevel="0" collapsed="false">
      <c r="A52" s="27"/>
      <c r="B52" s="28" t="s">
        <v>312</v>
      </c>
      <c r="C52" s="28" t="s">
        <v>313</v>
      </c>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31"/>
    </row>
    <row r="53" customFormat="false" ht="360" hidden="false" customHeight="true" outlineLevel="0" collapsed="false">
      <c r="A53" s="39"/>
      <c r="B53" s="31" t="n">
        <v>1</v>
      </c>
      <c r="C53" s="32" t="s">
        <v>314</v>
      </c>
      <c r="D53" s="31"/>
      <c r="E53" s="31"/>
      <c r="F53" s="33"/>
      <c r="G53" s="35"/>
      <c r="H53" s="33"/>
      <c r="I53" s="33"/>
      <c r="J53" s="33"/>
      <c r="K53" s="33"/>
      <c r="L53" s="33"/>
      <c r="M53" s="33"/>
      <c r="N53" s="33"/>
      <c r="O53" s="33"/>
      <c r="P53" s="33"/>
      <c r="Q53" s="33"/>
      <c r="R53" s="33"/>
      <c r="S53" s="33"/>
      <c r="T53" s="33"/>
      <c r="U53" s="33"/>
      <c r="V53" s="33"/>
      <c r="W53" s="33"/>
      <c r="X53" s="33"/>
      <c r="Y53" s="33"/>
      <c r="Z53" s="33"/>
      <c r="AA53" s="33"/>
      <c r="AB53" s="33"/>
      <c r="AC53" s="33"/>
      <c r="AD53" s="33"/>
      <c r="AE53" s="33"/>
    </row>
    <row r="54" customFormat="false" ht="360" hidden="false" customHeight="true" outlineLevel="0" collapsed="false">
      <c r="A54" s="29"/>
      <c r="B54" s="31" t="n">
        <v>1.1</v>
      </c>
      <c r="C54" s="32" t="s">
        <v>315</v>
      </c>
      <c r="D54" s="31" t="s">
        <v>316</v>
      </c>
      <c r="E54" s="31"/>
      <c r="F54" s="33" t="s">
        <v>316</v>
      </c>
      <c r="G54" s="33" t="s">
        <v>316</v>
      </c>
      <c r="H54" s="33" t="s">
        <v>316</v>
      </c>
      <c r="I54" s="33" t="s">
        <v>316</v>
      </c>
      <c r="J54" s="33" t="s">
        <v>316</v>
      </c>
      <c r="K54" s="33" t="s">
        <v>316</v>
      </c>
      <c r="L54" s="33" t="s">
        <v>316</v>
      </c>
      <c r="M54" s="33" t="s">
        <v>316</v>
      </c>
      <c r="N54" s="33"/>
      <c r="O54" s="33" t="s">
        <v>317</v>
      </c>
      <c r="P54" s="33" t="s">
        <v>318</v>
      </c>
      <c r="Q54" s="33"/>
      <c r="R54" s="33" t="s">
        <v>319</v>
      </c>
      <c r="S54" s="33"/>
      <c r="T54" s="33"/>
      <c r="U54" s="62" t="s">
        <v>320</v>
      </c>
      <c r="V54" s="33" t="s">
        <v>19</v>
      </c>
      <c r="W54" s="33" t="s">
        <v>316</v>
      </c>
      <c r="X54" s="33" t="s">
        <v>316</v>
      </c>
      <c r="Y54" s="39"/>
      <c r="Z54" s="33" t="s">
        <v>19</v>
      </c>
      <c r="AA54" s="33" t="s">
        <v>316</v>
      </c>
      <c r="AB54" s="33" t="s">
        <v>316</v>
      </c>
      <c r="AC54" s="33"/>
      <c r="AD54" s="33"/>
      <c r="AE54" s="33"/>
    </row>
    <row r="55" customFormat="false" ht="360" hidden="false" customHeight="true" outlineLevel="0" collapsed="false">
      <c r="A55" s="29"/>
      <c r="B55" s="31"/>
      <c r="C55" s="32"/>
      <c r="D55" s="31"/>
      <c r="E55" s="31"/>
      <c r="F55" s="33"/>
      <c r="G55" s="33"/>
      <c r="H55" s="33"/>
      <c r="I55" s="33"/>
      <c r="J55" s="33"/>
      <c r="K55" s="33"/>
      <c r="L55" s="33"/>
      <c r="M55" s="33"/>
      <c r="N55" s="33"/>
      <c r="O55" s="33"/>
      <c r="P55" s="33"/>
      <c r="Q55" s="33"/>
      <c r="R55" s="33"/>
      <c r="S55" s="33"/>
      <c r="T55" s="33"/>
      <c r="U55" s="36"/>
      <c r="V55" s="33"/>
      <c r="W55" s="33"/>
      <c r="X55" s="33"/>
      <c r="Y55" s="39"/>
      <c r="Z55" s="33"/>
      <c r="AA55" s="33"/>
      <c r="AB55" s="33"/>
      <c r="AC55" s="33"/>
      <c r="AD55" s="33"/>
      <c r="AE55" s="33"/>
    </row>
    <row r="56" customFormat="false" ht="360" hidden="false" customHeight="true" outlineLevel="0" collapsed="false">
      <c r="A56" s="29"/>
      <c r="B56" s="31" t="n">
        <v>1.2</v>
      </c>
      <c r="C56" s="32" t="s">
        <v>321</v>
      </c>
      <c r="D56" s="31" t="s">
        <v>322</v>
      </c>
      <c r="E56" s="31"/>
      <c r="F56" s="33" t="s">
        <v>322</v>
      </c>
      <c r="G56" s="33" t="s">
        <v>322</v>
      </c>
      <c r="H56" s="33" t="s">
        <v>322</v>
      </c>
      <c r="I56" s="33" t="s">
        <v>322</v>
      </c>
      <c r="J56" s="33" t="s">
        <v>322</v>
      </c>
      <c r="K56" s="44" t="n">
        <v>1</v>
      </c>
      <c r="L56" s="44" t="n">
        <v>1</v>
      </c>
      <c r="M56" s="44" t="n">
        <v>1</v>
      </c>
      <c r="N56" s="44" t="n">
        <v>0.96</v>
      </c>
      <c r="O56" s="44"/>
      <c r="P56" s="44" t="n">
        <v>0.96</v>
      </c>
      <c r="Q56" s="33"/>
      <c r="R56" s="33" t="s">
        <v>323</v>
      </c>
      <c r="S56" s="33"/>
      <c r="T56" s="33"/>
      <c r="U56" s="62" t="s">
        <v>320</v>
      </c>
      <c r="V56" s="44" t="n">
        <v>1</v>
      </c>
      <c r="W56" s="44" t="n">
        <v>1</v>
      </c>
      <c r="X56" s="44" t="n">
        <v>1</v>
      </c>
      <c r="Y56" s="39"/>
      <c r="Z56" s="44" t="n">
        <v>1</v>
      </c>
      <c r="AA56" s="44" t="n">
        <v>1</v>
      </c>
      <c r="AB56" s="44" t="n">
        <v>1</v>
      </c>
      <c r="AC56" s="33"/>
      <c r="AD56" s="33"/>
      <c r="AE56" s="33"/>
    </row>
    <row r="57" customFormat="false" ht="360" hidden="false" customHeight="true" outlineLevel="0" collapsed="false">
      <c r="A57" s="29"/>
      <c r="B57" s="31" t="n">
        <v>2</v>
      </c>
      <c r="C57" s="31" t="s">
        <v>324</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3"/>
    </row>
    <row r="58" customFormat="false" ht="360" hidden="false" customHeight="true" outlineLevel="0" collapsed="false">
      <c r="A58" s="29"/>
      <c r="B58" s="31" t="n">
        <v>2.1</v>
      </c>
      <c r="C58" s="32" t="s">
        <v>325</v>
      </c>
      <c r="D58" s="49" t="n">
        <v>1</v>
      </c>
      <c r="E58" s="49" t="s">
        <v>26</v>
      </c>
      <c r="F58" s="44" t="n">
        <v>1</v>
      </c>
      <c r="G58" s="44" t="n">
        <v>1</v>
      </c>
      <c r="H58" s="44" t="n">
        <v>1</v>
      </c>
      <c r="I58" s="44" t="n">
        <v>1</v>
      </c>
      <c r="J58" s="44" t="n">
        <v>1</v>
      </c>
      <c r="K58" s="44" t="n">
        <v>1</v>
      </c>
      <c r="L58" s="44" t="n">
        <v>1</v>
      </c>
      <c r="M58" s="44" t="n">
        <v>1</v>
      </c>
      <c r="N58" s="44" t="n">
        <v>1</v>
      </c>
      <c r="O58" s="44"/>
      <c r="P58" s="44" t="n">
        <v>1</v>
      </c>
      <c r="Q58" s="44"/>
      <c r="R58" s="44" t="n">
        <v>1</v>
      </c>
      <c r="S58" s="44"/>
      <c r="T58" s="46" t="n">
        <v>1</v>
      </c>
      <c r="U58" s="44"/>
      <c r="V58" s="44" t="n">
        <v>1</v>
      </c>
      <c r="W58" s="44" t="n">
        <v>1</v>
      </c>
      <c r="X58" s="44" t="n">
        <v>1</v>
      </c>
      <c r="Y58" s="54" t="n">
        <v>100</v>
      </c>
      <c r="Z58" s="44" t="n">
        <v>1</v>
      </c>
      <c r="AA58" s="44" t="n">
        <v>1</v>
      </c>
      <c r="AB58" s="33" t="n">
        <v>100</v>
      </c>
      <c r="AC58" s="36" t="n">
        <v>100</v>
      </c>
      <c r="AD58" s="33"/>
      <c r="AE58" s="33"/>
    </row>
    <row r="59" customFormat="false" ht="360" hidden="false" customHeight="true" outlineLevel="0" collapsed="false">
      <c r="A59" s="29"/>
      <c r="B59" s="31" t="n">
        <v>3</v>
      </c>
      <c r="C59" s="31" t="s">
        <v>326</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3"/>
    </row>
    <row r="60" customFormat="false" ht="360" hidden="false" customHeight="true" outlineLevel="0" collapsed="false">
      <c r="A60" s="29"/>
      <c r="B60" s="31" t="n">
        <v>3.1</v>
      </c>
      <c r="C60" s="32" t="s">
        <v>327</v>
      </c>
      <c r="D60" s="49" t="n">
        <v>1</v>
      </c>
      <c r="E60" s="49" t="s">
        <v>26</v>
      </c>
      <c r="F60" s="44" t="n">
        <v>1</v>
      </c>
      <c r="G60" s="44" t="n">
        <v>1</v>
      </c>
      <c r="H60" s="44" t="n">
        <v>1</v>
      </c>
      <c r="I60" s="44" t="n">
        <v>1</v>
      </c>
      <c r="J60" s="44" t="n">
        <v>1</v>
      </c>
      <c r="K60" s="44"/>
      <c r="L60" s="44"/>
      <c r="M60" s="44"/>
      <c r="N60" s="44" t="n">
        <v>1</v>
      </c>
      <c r="O60" s="33"/>
      <c r="P60" s="44" t="n">
        <v>1</v>
      </c>
      <c r="Q60" s="44"/>
      <c r="R60" s="44" t="n">
        <v>1</v>
      </c>
      <c r="S60" s="44"/>
      <c r="T60" s="46" t="n">
        <v>1</v>
      </c>
      <c r="U60" s="44"/>
      <c r="V60" s="44" t="n">
        <v>1</v>
      </c>
      <c r="W60" s="44" t="n">
        <v>1</v>
      </c>
      <c r="X60" s="44" t="n">
        <v>1</v>
      </c>
      <c r="Y60" s="54" t="n">
        <v>100</v>
      </c>
      <c r="Z60" s="44" t="n">
        <v>1</v>
      </c>
      <c r="AA60" s="44" t="n">
        <v>1</v>
      </c>
      <c r="AB60" s="33" t="n">
        <v>100</v>
      </c>
      <c r="AC60" s="36" t="n">
        <v>100</v>
      </c>
      <c r="AD60" s="33"/>
      <c r="AE60" s="33"/>
    </row>
    <row r="61" customFormat="false" ht="360" hidden="false" customHeight="true" outlineLevel="0" collapsed="false">
      <c r="A61" s="29"/>
      <c r="B61" s="31" t="n">
        <v>3.2</v>
      </c>
      <c r="C61" s="32" t="s">
        <v>328</v>
      </c>
      <c r="D61" s="31" t="s">
        <v>329</v>
      </c>
      <c r="E61" s="31" t="s">
        <v>26</v>
      </c>
      <c r="F61" s="44" t="n">
        <v>0.2</v>
      </c>
      <c r="G61" s="44" t="n">
        <v>0.2</v>
      </c>
      <c r="H61" s="44" t="n">
        <v>0.2</v>
      </c>
      <c r="I61" s="44" t="n">
        <v>0.2</v>
      </c>
      <c r="J61" s="44" t="n">
        <v>0.2</v>
      </c>
      <c r="K61" s="33"/>
      <c r="L61" s="33"/>
      <c r="M61" s="33"/>
      <c r="N61" s="33" t="s">
        <v>330</v>
      </c>
      <c r="O61" s="33"/>
      <c r="P61" s="33" t="s">
        <v>330</v>
      </c>
      <c r="Q61" s="33"/>
      <c r="R61" s="44" t="n">
        <v>0.2</v>
      </c>
      <c r="S61" s="44"/>
      <c r="T61" s="36" t="n">
        <v>20</v>
      </c>
      <c r="U61" s="33"/>
      <c r="V61" s="33"/>
      <c r="W61" s="33"/>
      <c r="X61" s="33" t="n">
        <v>100</v>
      </c>
      <c r="Y61" s="54" t="n">
        <v>100</v>
      </c>
      <c r="Z61" s="33" t="s">
        <v>331</v>
      </c>
      <c r="AA61" s="33" t="s">
        <v>331</v>
      </c>
      <c r="AB61" s="33" t="n">
        <v>100</v>
      </c>
      <c r="AC61" s="36" t="n">
        <v>100</v>
      </c>
      <c r="AD61" s="33"/>
      <c r="AE61" s="33"/>
    </row>
    <row r="62" customFormat="false" ht="360" hidden="false" customHeight="true" outlineLevel="0" collapsed="false">
      <c r="A62" s="29"/>
      <c r="B62" s="31" t="n">
        <v>3.3</v>
      </c>
      <c r="C62" s="32" t="s">
        <v>332</v>
      </c>
      <c r="D62" s="49" t="n">
        <v>1</v>
      </c>
      <c r="E62" s="49" t="s">
        <v>26</v>
      </c>
      <c r="F62" s="44" t="n">
        <v>1</v>
      </c>
      <c r="G62" s="44" t="n">
        <v>1</v>
      </c>
      <c r="H62" s="44" t="n">
        <v>1</v>
      </c>
      <c r="I62" s="44" t="n">
        <v>1</v>
      </c>
      <c r="J62" s="44" t="n">
        <v>1</v>
      </c>
      <c r="K62" s="44"/>
      <c r="L62" s="44"/>
      <c r="M62" s="44"/>
      <c r="N62" s="44" t="n">
        <v>1</v>
      </c>
      <c r="O62" s="33"/>
      <c r="P62" s="44" t="n">
        <v>1</v>
      </c>
      <c r="Q62" s="44"/>
      <c r="R62" s="44" t="n">
        <v>1</v>
      </c>
      <c r="S62" s="44"/>
      <c r="T62" s="46" t="n">
        <v>1</v>
      </c>
      <c r="U62" s="44"/>
      <c r="V62" s="44" t="n">
        <v>1</v>
      </c>
      <c r="W62" s="44" t="n">
        <v>1</v>
      </c>
      <c r="X62" s="44" t="n">
        <v>1</v>
      </c>
      <c r="Y62" s="54" t="n">
        <v>100</v>
      </c>
      <c r="Z62" s="44" t="n">
        <v>1</v>
      </c>
      <c r="AA62" s="44" t="n">
        <v>1</v>
      </c>
      <c r="AB62" s="33" t="n">
        <v>100</v>
      </c>
      <c r="AC62" s="36" t="n">
        <v>100</v>
      </c>
      <c r="AD62" s="33"/>
      <c r="AE62" s="33"/>
    </row>
    <row r="63" customFormat="false" ht="360" hidden="false" customHeight="true" outlineLevel="0" collapsed="false">
      <c r="A63" s="29"/>
      <c r="B63" s="31" t="n">
        <v>3.4</v>
      </c>
      <c r="C63" s="32" t="s">
        <v>333</v>
      </c>
      <c r="D63" s="31" t="s">
        <v>334</v>
      </c>
      <c r="E63" s="33"/>
      <c r="F63" s="33" t="s">
        <v>335</v>
      </c>
      <c r="G63" s="33" t="s">
        <v>335</v>
      </c>
      <c r="H63" s="33" t="s">
        <v>335</v>
      </c>
      <c r="I63" s="33" t="s">
        <v>335</v>
      </c>
      <c r="J63" s="33" t="s">
        <v>335</v>
      </c>
      <c r="K63" s="33"/>
      <c r="L63" s="33"/>
      <c r="M63" s="33"/>
      <c r="N63" s="33"/>
      <c r="O63" s="33" t="n">
        <v>0</v>
      </c>
      <c r="P63" s="33" t="n">
        <v>2</v>
      </c>
      <c r="Q63" s="33"/>
      <c r="R63" s="33" t="n">
        <v>4</v>
      </c>
      <c r="S63" s="33"/>
      <c r="T63" s="36" t="n">
        <v>4</v>
      </c>
      <c r="U63" s="33"/>
      <c r="V63" s="33" t="s">
        <v>19</v>
      </c>
      <c r="W63" s="44" t="n">
        <v>1</v>
      </c>
      <c r="X63" s="44" t="n">
        <v>1</v>
      </c>
      <c r="Y63" s="54" t="n">
        <v>100</v>
      </c>
      <c r="Z63" s="33" t="s">
        <v>19</v>
      </c>
      <c r="AA63" s="44" t="n">
        <v>1</v>
      </c>
      <c r="AB63" s="44" t="n">
        <v>1</v>
      </c>
      <c r="AC63" s="36" t="n">
        <v>100</v>
      </c>
      <c r="AD63" s="33"/>
      <c r="AE63" s="33"/>
    </row>
    <row r="64" customFormat="false" ht="360" hidden="false" customHeight="true" outlineLevel="0" collapsed="false">
      <c r="A64" s="29"/>
      <c r="B64" s="31" t="n">
        <v>4</v>
      </c>
      <c r="C64" s="31" t="s">
        <v>336</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3"/>
    </row>
    <row r="65" customFormat="false" ht="360" hidden="false" customHeight="true" outlineLevel="0" collapsed="false">
      <c r="A65" s="29"/>
      <c r="B65" s="31"/>
      <c r="C65" s="32" t="s">
        <v>337</v>
      </c>
      <c r="D65" s="49" t="n">
        <v>1</v>
      </c>
      <c r="E65" s="44" t="s">
        <v>26</v>
      </c>
      <c r="F65" s="44" t="n">
        <v>1</v>
      </c>
      <c r="G65" s="44" t="n">
        <v>1</v>
      </c>
      <c r="H65" s="44" t="n">
        <v>1</v>
      </c>
      <c r="I65" s="44" t="n">
        <v>1</v>
      </c>
      <c r="J65" s="44" t="n">
        <v>1</v>
      </c>
      <c r="K65" s="44" t="n">
        <v>1</v>
      </c>
      <c r="L65" s="44" t="n">
        <v>1</v>
      </c>
      <c r="M65" s="44" t="n">
        <v>1</v>
      </c>
      <c r="N65" s="44" t="n">
        <v>1</v>
      </c>
      <c r="O65" s="44"/>
      <c r="P65" s="44" t="n">
        <v>1</v>
      </c>
      <c r="Q65" s="33"/>
      <c r="R65" s="33" t="n">
        <v>100</v>
      </c>
      <c r="S65" s="33"/>
      <c r="T65" s="36" t="n">
        <v>100</v>
      </c>
      <c r="U65" s="33"/>
      <c r="V65" s="44" t="n">
        <v>1</v>
      </c>
      <c r="W65" s="44" t="n">
        <v>1</v>
      </c>
      <c r="X65" s="33" t="n">
        <v>100</v>
      </c>
      <c r="Y65" s="54" t="n">
        <v>100</v>
      </c>
      <c r="Z65" s="44" t="n">
        <v>1</v>
      </c>
      <c r="AA65" s="44" t="n">
        <v>1</v>
      </c>
      <c r="AB65" s="33" t="n">
        <v>100</v>
      </c>
      <c r="AC65" s="36" t="n">
        <v>100</v>
      </c>
      <c r="AD65" s="33"/>
      <c r="AE65" s="33"/>
    </row>
    <row r="66" customFormat="false" ht="360" hidden="false" customHeight="true" outlineLevel="0" collapsed="false">
      <c r="A66" s="29"/>
      <c r="B66" s="31" t="n">
        <v>5</v>
      </c>
      <c r="C66" s="31" t="s">
        <v>338</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3"/>
    </row>
    <row r="67" customFormat="false" ht="360" hidden="false" customHeight="true" outlineLevel="0" collapsed="false">
      <c r="A67" s="29"/>
      <c r="B67" s="31" t="n">
        <v>5.1</v>
      </c>
      <c r="C67" s="32" t="s">
        <v>339</v>
      </c>
      <c r="D67" s="31" t="s">
        <v>340</v>
      </c>
      <c r="E67" s="33" t="s">
        <v>341</v>
      </c>
      <c r="F67" s="33" t="n">
        <v>56</v>
      </c>
      <c r="G67" s="35" t="n">
        <v>53</v>
      </c>
      <c r="H67" s="33" t="n">
        <v>51</v>
      </c>
      <c r="I67" s="33" t="n">
        <v>50</v>
      </c>
      <c r="J67" s="33" t="n">
        <v>50</v>
      </c>
      <c r="K67" s="33"/>
      <c r="L67" s="33"/>
      <c r="M67" s="33"/>
      <c r="N67" s="33" t="n">
        <v>56</v>
      </c>
      <c r="O67" s="33"/>
      <c r="P67" s="33"/>
      <c r="Q67" s="33" t="n">
        <v>53</v>
      </c>
      <c r="R67" s="33" t="n">
        <v>51</v>
      </c>
      <c r="S67" s="33"/>
      <c r="U67" s="36" t="n">
        <v>51</v>
      </c>
      <c r="V67" s="40" t="n">
        <f aca="false">N67/F67*100</f>
        <v>100</v>
      </c>
      <c r="W67" s="40" t="n">
        <f aca="false">G67/Q67*100</f>
        <v>100</v>
      </c>
      <c r="X67" s="40" t="n">
        <v>100</v>
      </c>
      <c r="Y67" s="54"/>
      <c r="Z67" s="33"/>
      <c r="AA67" s="33"/>
      <c r="AB67" s="33"/>
      <c r="AC67" s="33"/>
      <c r="AD67" s="33"/>
      <c r="AE67" s="33"/>
    </row>
    <row r="68" customFormat="false" ht="360" hidden="false" customHeight="true" outlineLevel="0" collapsed="false">
      <c r="A68" s="29"/>
      <c r="B68" s="31" t="n">
        <v>5.2</v>
      </c>
      <c r="C68" s="32" t="s">
        <v>342</v>
      </c>
      <c r="D68" s="31" t="s">
        <v>343</v>
      </c>
      <c r="E68" s="33" t="s">
        <v>124</v>
      </c>
      <c r="F68" s="35" t="n">
        <v>1763</v>
      </c>
      <c r="G68" s="35" t="n">
        <v>1703</v>
      </c>
      <c r="H68" s="35" t="n">
        <v>1669</v>
      </c>
      <c r="I68" s="35" t="n">
        <v>1630</v>
      </c>
      <c r="J68" s="35" t="n">
        <v>1586</v>
      </c>
      <c r="K68" s="35"/>
      <c r="L68" s="33"/>
      <c r="M68" s="33"/>
      <c r="N68" s="35" t="n">
        <v>1713</v>
      </c>
      <c r="O68" s="35"/>
      <c r="P68" s="35" t="n">
        <v>1679</v>
      </c>
      <c r="Q68" s="35"/>
      <c r="R68" s="35" t="n">
        <v>1608</v>
      </c>
      <c r="S68" s="44"/>
      <c r="T68" s="35"/>
      <c r="U68" s="47" t="n">
        <v>1596</v>
      </c>
      <c r="V68" s="56" t="n">
        <f aca="false">(F68/N68*100)-100</f>
        <v>2.91885580852306</v>
      </c>
      <c r="W68" s="56" t="n">
        <f aca="false">(G68/P68*100)-100</f>
        <v>1.42942227516379</v>
      </c>
      <c r="X68" s="56" t="n">
        <v>3.77</v>
      </c>
      <c r="Y68" s="39"/>
      <c r="Z68" s="33"/>
      <c r="AA68" s="33"/>
      <c r="AB68" s="33"/>
      <c r="AC68" s="33"/>
      <c r="AD68" s="33"/>
      <c r="AE68" s="33"/>
    </row>
    <row r="69" customFormat="false" ht="360" hidden="false" customHeight="true" outlineLevel="0" collapsed="false">
      <c r="A69" s="29"/>
      <c r="B69" s="31" t="n">
        <v>5.3</v>
      </c>
      <c r="C69" s="32" t="s">
        <v>344</v>
      </c>
      <c r="D69" s="31" t="s">
        <v>345</v>
      </c>
      <c r="E69" s="33" t="s">
        <v>26</v>
      </c>
      <c r="F69" s="37" t="n">
        <v>6</v>
      </c>
      <c r="G69" s="37" t="n">
        <v>7</v>
      </c>
      <c r="H69" s="37" t="n">
        <v>9.8</v>
      </c>
      <c r="I69" s="37" t="n">
        <v>12</v>
      </c>
      <c r="J69" s="37" t="n">
        <v>20</v>
      </c>
      <c r="K69" s="33"/>
      <c r="L69" s="33"/>
      <c r="M69" s="33"/>
      <c r="N69" s="65" t="n">
        <v>5.3</v>
      </c>
      <c r="O69" s="33"/>
      <c r="P69" s="33" t="n">
        <v>7.5</v>
      </c>
      <c r="Q69" s="33"/>
      <c r="R69" s="33" t="n">
        <v>9.6</v>
      </c>
      <c r="S69" s="33"/>
      <c r="T69" s="33"/>
      <c r="U69" s="36" t="n">
        <v>9.8</v>
      </c>
      <c r="V69" s="59" t="n">
        <f aca="false">N69-F69</f>
        <v>-0.7</v>
      </c>
      <c r="W69" s="59" t="n">
        <f aca="false">P69-G69</f>
        <v>0.5</v>
      </c>
      <c r="X69" s="59" t="n">
        <v>-0.2</v>
      </c>
      <c r="Y69" s="39"/>
      <c r="Z69" s="33"/>
      <c r="AA69" s="33"/>
      <c r="AB69" s="33"/>
      <c r="AC69" s="33"/>
      <c r="AD69" s="33"/>
      <c r="AE69" s="33"/>
    </row>
    <row r="70" customFormat="false" ht="360" hidden="false" customHeight="true" outlineLevel="0" collapsed="false">
      <c r="A70" s="29"/>
      <c r="B70" s="31" t="n">
        <v>6</v>
      </c>
      <c r="C70" s="31" t="s">
        <v>346</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3"/>
    </row>
    <row r="71" customFormat="false" ht="360" hidden="false" customHeight="true" outlineLevel="0" collapsed="false">
      <c r="A71" s="29"/>
      <c r="B71" s="31" t="n">
        <v>6.1</v>
      </c>
      <c r="C71" s="32" t="s">
        <v>347</v>
      </c>
      <c r="D71" s="49" t="n">
        <v>1</v>
      </c>
      <c r="E71" s="49" t="s">
        <v>26</v>
      </c>
      <c r="F71" s="44" t="n">
        <v>1</v>
      </c>
      <c r="G71" s="44" t="n">
        <v>1</v>
      </c>
      <c r="H71" s="44" t="n">
        <v>1</v>
      </c>
      <c r="I71" s="44" t="n">
        <v>1</v>
      </c>
      <c r="J71" s="44" t="n">
        <v>1</v>
      </c>
      <c r="K71" s="44"/>
      <c r="L71" s="44"/>
      <c r="M71" s="44"/>
      <c r="N71" s="44" t="n">
        <v>1</v>
      </c>
      <c r="O71" s="33"/>
      <c r="P71" s="44" t="n">
        <v>1</v>
      </c>
      <c r="Q71" s="44"/>
      <c r="R71" s="44" t="n">
        <v>1</v>
      </c>
      <c r="S71" s="44"/>
      <c r="T71" s="44" t="n">
        <v>1</v>
      </c>
      <c r="U71" s="44"/>
      <c r="V71" s="44" t="n">
        <v>1</v>
      </c>
      <c r="W71" s="44" t="n">
        <v>1</v>
      </c>
      <c r="X71" s="44" t="n">
        <v>1</v>
      </c>
      <c r="Y71" s="39"/>
      <c r="Z71" s="44" t="n">
        <v>1</v>
      </c>
      <c r="AA71" s="44" t="n">
        <v>1</v>
      </c>
      <c r="AB71" s="33" t="n">
        <v>100</v>
      </c>
      <c r="AC71" s="33" t="n">
        <v>100</v>
      </c>
      <c r="AD71" s="33"/>
      <c r="AE71" s="33"/>
    </row>
    <row r="72" customFormat="false" ht="360" hidden="false" customHeight="true" outlineLevel="0" collapsed="false">
      <c r="A72" s="29"/>
      <c r="B72" s="31" t="n">
        <v>6.2</v>
      </c>
      <c r="C72" s="32" t="s">
        <v>348</v>
      </c>
      <c r="D72" s="49" t="n">
        <v>1</v>
      </c>
      <c r="E72" s="49" t="s">
        <v>26</v>
      </c>
      <c r="F72" s="44" t="n">
        <v>1</v>
      </c>
      <c r="G72" s="44" t="n">
        <v>1</v>
      </c>
      <c r="H72" s="44" t="n">
        <v>1</v>
      </c>
      <c r="I72" s="44" t="n">
        <v>1</v>
      </c>
      <c r="J72" s="44" t="n">
        <v>1</v>
      </c>
      <c r="K72" s="44"/>
      <c r="L72" s="44"/>
      <c r="M72" s="44"/>
      <c r="N72" s="44" t="n">
        <v>1</v>
      </c>
      <c r="O72" s="33"/>
      <c r="P72" s="44" t="n">
        <v>1</v>
      </c>
      <c r="Q72" s="44"/>
      <c r="R72" s="44" t="n">
        <v>1</v>
      </c>
      <c r="S72" s="44"/>
      <c r="T72" s="44" t="n">
        <v>1</v>
      </c>
      <c r="U72" s="44"/>
      <c r="V72" s="44" t="n">
        <v>1</v>
      </c>
      <c r="W72" s="44" t="n">
        <v>1</v>
      </c>
      <c r="X72" s="44" t="n">
        <v>1</v>
      </c>
      <c r="Y72" s="39" t="n">
        <v>100</v>
      </c>
      <c r="Z72" s="44" t="n">
        <v>1</v>
      </c>
      <c r="AA72" s="44" t="n">
        <v>1</v>
      </c>
      <c r="AB72" s="33" t="n">
        <v>100</v>
      </c>
      <c r="AC72" s="33" t="n">
        <v>100</v>
      </c>
      <c r="AD72" s="33"/>
      <c r="AE72" s="33"/>
    </row>
    <row r="73" customFormat="false" ht="360" hidden="false" customHeight="true" outlineLevel="0" collapsed="false">
      <c r="A73" s="29"/>
      <c r="B73" s="31" t="n">
        <v>6.3</v>
      </c>
      <c r="C73" s="32" t="s">
        <v>349</v>
      </c>
      <c r="D73" s="49" t="s">
        <v>350</v>
      </c>
      <c r="E73" s="49" t="s">
        <v>26</v>
      </c>
      <c r="F73" s="44" t="n">
        <v>0.96</v>
      </c>
      <c r="G73" s="44" t="n">
        <v>0.96</v>
      </c>
      <c r="H73" s="44" t="n">
        <v>0.96</v>
      </c>
      <c r="I73" s="44" t="n">
        <v>0.96</v>
      </c>
      <c r="J73" s="44" t="n">
        <v>0.96</v>
      </c>
      <c r="K73" s="44"/>
      <c r="L73" s="44"/>
      <c r="M73" s="44"/>
      <c r="N73" s="44" t="n">
        <v>0.96</v>
      </c>
      <c r="O73" s="33"/>
      <c r="P73" s="44" t="n">
        <v>0.96</v>
      </c>
      <c r="Q73" s="33"/>
      <c r="R73" s="44" t="n">
        <v>0.96</v>
      </c>
      <c r="S73" s="33"/>
      <c r="T73" s="44" t="n">
        <v>0.96</v>
      </c>
      <c r="U73" s="33"/>
      <c r="V73" s="44" t="n">
        <v>1</v>
      </c>
      <c r="W73" s="44" t="n">
        <v>1</v>
      </c>
      <c r="X73" s="44" t="n">
        <v>1</v>
      </c>
      <c r="Y73" s="66" t="n">
        <v>1</v>
      </c>
      <c r="Z73" s="44" t="n">
        <v>1</v>
      </c>
      <c r="AA73" s="44" t="n">
        <v>1</v>
      </c>
      <c r="AB73" s="33" t="n">
        <v>100</v>
      </c>
      <c r="AC73" s="33" t="n">
        <v>100</v>
      </c>
      <c r="AD73" s="33"/>
      <c r="AE73" s="33"/>
    </row>
    <row r="74" customFormat="false" ht="360" hidden="false" customHeight="true" outlineLevel="0" collapsed="false">
      <c r="A74" s="29"/>
      <c r="B74" s="31"/>
      <c r="C74" s="32" t="s">
        <v>351</v>
      </c>
      <c r="D74" s="31" t="s">
        <v>352</v>
      </c>
      <c r="E74" s="49" t="s">
        <v>26</v>
      </c>
      <c r="F74" s="44" t="n">
        <v>0.9</v>
      </c>
      <c r="G74" s="44" t="n">
        <v>0.9</v>
      </c>
      <c r="H74" s="44" t="n">
        <v>0.9</v>
      </c>
      <c r="I74" s="44" t="n">
        <v>0.9</v>
      </c>
      <c r="J74" s="44" t="n">
        <v>0.9</v>
      </c>
      <c r="K74" s="33"/>
      <c r="L74" s="33"/>
      <c r="M74" s="33"/>
      <c r="N74" s="44" t="n">
        <v>0.9</v>
      </c>
      <c r="O74" s="33"/>
      <c r="P74" s="44" t="n">
        <v>0.9</v>
      </c>
      <c r="Q74" s="33"/>
      <c r="R74" s="44" t="n">
        <v>0.9</v>
      </c>
      <c r="S74" s="33"/>
      <c r="T74" s="44" t="n">
        <v>0.9</v>
      </c>
      <c r="U74" s="33"/>
      <c r="V74" s="44" t="n">
        <v>1</v>
      </c>
      <c r="W74" s="44" t="n">
        <v>1</v>
      </c>
      <c r="X74" s="44" t="n">
        <v>1</v>
      </c>
      <c r="Y74" s="66" t="n">
        <v>1</v>
      </c>
      <c r="Z74" s="44" t="n">
        <v>1</v>
      </c>
      <c r="AA74" s="44" t="n">
        <v>1</v>
      </c>
      <c r="AB74" s="33" t="n">
        <v>100</v>
      </c>
      <c r="AC74" s="33" t="n">
        <v>100</v>
      </c>
      <c r="AD74" s="33"/>
      <c r="AE74" s="33"/>
    </row>
    <row r="75" customFormat="false" ht="360" hidden="false" customHeight="true" outlineLevel="0" collapsed="false">
      <c r="A75" s="29"/>
      <c r="B75" s="31" t="n">
        <v>6.4</v>
      </c>
      <c r="C75" s="32" t="s">
        <v>353</v>
      </c>
      <c r="D75" s="49" t="n">
        <v>1</v>
      </c>
      <c r="E75" s="49" t="s">
        <v>26</v>
      </c>
      <c r="F75" s="44" t="n">
        <v>1</v>
      </c>
      <c r="G75" s="44" t="n">
        <v>1</v>
      </c>
      <c r="H75" s="44" t="n">
        <v>1</v>
      </c>
      <c r="I75" s="44" t="n">
        <v>1</v>
      </c>
      <c r="J75" s="44" t="n">
        <v>1</v>
      </c>
      <c r="K75" s="44"/>
      <c r="L75" s="44"/>
      <c r="M75" s="44"/>
      <c r="N75" s="44" t="n">
        <v>1</v>
      </c>
      <c r="O75" s="33"/>
      <c r="P75" s="44" t="n">
        <v>1</v>
      </c>
      <c r="Q75" s="51"/>
      <c r="R75" s="44" t="n">
        <v>1</v>
      </c>
      <c r="S75" s="51"/>
      <c r="T75" s="44" t="n">
        <v>1</v>
      </c>
      <c r="U75" s="51"/>
      <c r="V75" s="44" t="n">
        <v>1</v>
      </c>
      <c r="W75" s="44" t="n">
        <v>1</v>
      </c>
      <c r="X75" s="44" t="n">
        <v>1</v>
      </c>
      <c r="Y75" s="66" t="n">
        <v>1</v>
      </c>
      <c r="Z75" s="44" t="n">
        <v>1</v>
      </c>
      <c r="AA75" s="44" t="n">
        <v>1</v>
      </c>
      <c r="AB75" s="33" t="n">
        <v>100</v>
      </c>
      <c r="AC75" s="33" t="n">
        <v>100</v>
      </c>
      <c r="AD75" s="33"/>
      <c r="AE75" s="33"/>
    </row>
    <row r="76" customFormat="false" ht="360" hidden="false" customHeight="true" outlineLevel="0" collapsed="false">
      <c r="A76" s="29"/>
      <c r="B76" s="31" t="n">
        <v>6.5</v>
      </c>
      <c r="C76" s="32" t="s">
        <v>354</v>
      </c>
      <c r="D76" s="31" t="s">
        <v>355</v>
      </c>
      <c r="E76" s="49" t="s">
        <v>26</v>
      </c>
      <c r="F76" s="44" t="n">
        <v>0.05</v>
      </c>
      <c r="G76" s="44" t="n">
        <v>0.05</v>
      </c>
      <c r="H76" s="44" t="n">
        <v>0.05</v>
      </c>
      <c r="I76" s="44" t="n">
        <v>0.05</v>
      </c>
      <c r="J76" s="44" t="n">
        <v>0.05</v>
      </c>
      <c r="K76" s="33"/>
      <c r="L76" s="33"/>
      <c r="M76" s="33"/>
      <c r="N76" s="44" t="n">
        <v>0.07</v>
      </c>
      <c r="O76" s="33"/>
      <c r="P76" s="44" t="n">
        <v>0.07</v>
      </c>
      <c r="Q76" s="33"/>
      <c r="R76" s="44" t="n">
        <v>0.07</v>
      </c>
      <c r="S76" s="44"/>
      <c r="T76" s="44" t="n">
        <v>0.07</v>
      </c>
      <c r="U76" s="33"/>
      <c r="V76" s="44" t="n">
        <v>1.4</v>
      </c>
      <c r="W76" s="44" t="n">
        <v>1.4</v>
      </c>
      <c r="X76" s="44" t="n">
        <v>1.4</v>
      </c>
      <c r="Y76" s="66" t="n">
        <v>1.4</v>
      </c>
      <c r="Z76" s="44" t="n">
        <v>1.4</v>
      </c>
      <c r="AA76" s="44" t="n">
        <v>1.4</v>
      </c>
      <c r="AB76" s="33" t="n">
        <v>140</v>
      </c>
      <c r="AC76" s="33" t="n">
        <v>140</v>
      </c>
      <c r="AD76" s="33"/>
      <c r="AE76" s="33"/>
    </row>
    <row r="77" customFormat="false" ht="360" hidden="false" customHeight="true" outlineLevel="0" collapsed="false">
      <c r="A77" s="27"/>
      <c r="B77" s="28" t="s">
        <v>356</v>
      </c>
      <c r="C77" s="28" t="s">
        <v>357</v>
      </c>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31"/>
    </row>
    <row r="78" customFormat="false" ht="360" hidden="false" customHeight="true" outlineLevel="0" collapsed="false">
      <c r="A78" s="29"/>
      <c r="B78" s="31" t="n">
        <v>1</v>
      </c>
      <c r="C78" s="31" t="s">
        <v>358</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row>
    <row r="79" customFormat="false" ht="360" hidden="false" customHeight="true" outlineLevel="0" collapsed="false">
      <c r="A79" s="29"/>
      <c r="B79" s="31" t="n">
        <v>1.1</v>
      </c>
      <c r="C79" s="31" t="s">
        <v>359</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row>
    <row r="80" customFormat="false" ht="360" hidden="false" customHeight="true" outlineLevel="0" collapsed="false">
      <c r="A80" s="29"/>
      <c r="B80" s="31" t="s">
        <v>360</v>
      </c>
      <c r="C80" s="32" t="s">
        <v>361</v>
      </c>
      <c r="D80" s="31" t="s">
        <v>362</v>
      </c>
      <c r="E80" s="49" t="s">
        <v>26</v>
      </c>
      <c r="F80" s="49" t="s">
        <v>363</v>
      </c>
      <c r="G80" s="50" t="n">
        <v>9</v>
      </c>
      <c r="H80" s="31" t="s">
        <v>29</v>
      </c>
      <c r="I80" s="31" t="s">
        <v>364</v>
      </c>
      <c r="J80" s="31" t="s">
        <v>362</v>
      </c>
      <c r="K80" s="31" t="s">
        <v>365</v>
      </c>
      <c r="L80" s="31"/>
      <c r="M80" s="31"/>
      <c r="N80" s="44" t="n">
        <v>0.1</v>
      </c>
      <c r="O80" s="49"/>
      <c r="P80" s="49" t="n">
        <v>0.1</v>
      </c>
      <c r="Q80" s="49"/>
      <c r="R80" s="44"/>
      <c r="S80" s="44" t="s">
        <v>363</v>
      </c>
      <c r="T80" s="51"/>
      <c r="U80" s="51" t="n">
        <v>0.061</v>
      </c>
      <c r="V80" s="44" t="n">
        <v>1.47</v>
      </c>
      <c r="W80" s="44" t="n">
        <v>1.11</v>
      </c>
      <c r="X80" s="44"/>
      <c r="Y80" s="44"/>
      <c r="Z80" s="33" t="s">
        <v>366</v>
      </c>
      <c r="AA80" s="33" t="s">
        <v>366</v>
      </c>
      <c r="AB80" s="33"/>
      <c r="AC80" s="33"/>
      <c r="AD80" s="33"/>
      <c r="AE80" s="31"/>
    </row>
    <row r="81" customFormat="false" ht="360" hidden="false" customHeight="true" outlineLevel="0" collapsed="false">
      <c r="A81" s="29"/>
      <c r="B81" s="31" t="s">
        <v>367</v>
      </c>
      <c r="C81" s="32" t="s">
        <v>368</v>
      </c>
      <c r="D81" s="31" t="s">
        <v>369</v>
      </c>
      <c r="E81" s="49" t="s">
        <v>26</v>
      </c>
      <c r="F81" s="49" t="s">
        <v>330</v>
      </c>
      <c r="G81" s="50" t="n">
        <v>18</v>
      </c>
      <c r="H81" s="31" t="n">
        <v>19</v>
      </c>
      <c r="I81" s="31" t="n">
        <v>20</v>
      </c>
      <c r="J81" s="31" t="s">
        <v>369</v>
      </c>
      <c r="K81" s="31" t="s">
        <v>370</v>
      </c>
      <c r="L81" s="31"/>
      <c r="M81" s="31"/>
      <c r="N81" s="49" t="n">
        <v>0.2</v>
      </c>
      <c r="O81" s="49"/>
      <c r="P81" s="49" t="n">
        <v>0.18</v>
      </c>
      <c r="Q81" s="49"/>
      <c r="R81" s="44" t="s">
        <v>371</v>
      </c>
      <c r="S81" s="44"/>
      <c r="T81" s="51" t="n">
        <v>0.242</v>
      </c>
      <c r="U81" s="51"/>
      <c r="V81" s="44" t="n">
        <v>1.01</v>
      </c>
      <c r="W81" s="44" t="n">
        <v>1</v>
      </c>
      <c r="X81" s="44"/>
      <c r="Y81" s="44"/>
      <c r="Z81" s="33" t="n">
        <v>100</v>
      </c>
      <c r="AA81" s="33" t="n">
        <v>90</v>
      </c>
      <c r="AB81" s="33"/>
      <c r="AC81" s="33"/>
      <c r="AD81" s="33"/>
      <c r="AE81" s="31"/>
    </row>
    <row r="82" customFormat="false" ht="360" hidden="false" customHeight="true" outlineLevel="0" collapsed="false">
      <c r="A82" s="29"/>
      <c r="B82" s="31" t="s">
        <v>372</v>
      </c>
      <c r="C82" s="32" t="s">
        <v>373</v>
      </c>
      <c r="D82" s="49" t="n">
        <v>0.15</v>
      </c>
      <c r="E82" s="49" t="s">
        <v>26</v>
      </c>
      <c r="F82" s="49" t="s">
        <v>374</v>
      </c>
      <c r="G82" s="50" t="n">
        <v>11</v>
      </c>
      <c r="H82" s="49" t="s">
        <v>375</v>
      </c>
      <c r="I82" s="49" t="s">
        <v>376</v>
      </c>
      <c r="J82" s="49" t="n">
        <v>0.15</v>
      </c>
      <c r="K82" s="49" t="n">
        <v>0.2</v>
      </c>
      <c r="L82" s="49"/>
      <c r="M82" s="49"/>
      <c r="N82" s="44" t="n">
        <v>0.13</v>
      </c>
      <c r="O82" s="49"/>
      <c r="P82" s="49" t="n">
        <v>0.15</v>
      </c>
      <c r="Q82" s="49"/>
      <c r="R82" s="44"/>
      <c r="S82" s="44" t="s">
        <v>374</v>
      </c>
      <c r="T82" s="51" t="n">
        <v>0.273</v>
      </c>
      <c r="U82" s="51"/>
      <c r="V82" s="33" t="s">
        <v>377</v>
      </c>
      <c r="W82" s="33" t="n">
        <v>136</v>
      </c>
      <c r="X82" s="33"/>
      <c r="Y82" s="33"/>
      <c r="Z82" s="33" t="s">
        <v>378</v>
      </c>
      <c r="AA82" s="33" t="n">
        <v>100</v>
      </c>
      <c r="AB82" s="33"/>
      <c r="AC82" s="33"/>
      <c r="AD82" s="33"/>
      <c r="AE82" s="31"/>
    </row>
    <row r="83" customFormat="false" ht="360" hidden="false" customHeight="true" outlineLevel="0" collapsed="false">
      <c r="A83" s="29"/>
      <c r="B83" s="31" t="s">
        <v>379</v>
      </c>
      <c r="C83" s="31" t="s">
        <v>380</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row>
    <row r="84" customFormat="false" ht="360" hidden="false" customHeight="true" outlineLevel="0" collapsed="false">
      <c r="A84" s="29"/>
      <c r="B84" s="31" t="s">
        <v>381</v>
      </c>
      <c r="C84" s="32" t="s">
        <v>361</v>
      </c>
      <c r="D84" s="31" t="s">
        <v>382</v>
      </c>
      <c r="E84" s="49" t="s">
        <v>26</v>
      </c>
      <c r="F84" s="31" t="s">
        <v>383</v>
      </c>
      <c r="G84" s="50" t="s">
        <v>384</v>
      </c>
      <c r="H84" s="31" t="s">
        <v>174</v>
      </c>
      <c r="I84" s="31" t="s">
        <v>385</v>
      </c>
      <c r="J84" s="31" t="s">
        <v>382</v>
      </c>
      <c r="K84" s="31" t="s">
        <v>369</v>
      </c>
      <c r="L84" s="31"/>
      <c r="M84" s="31"/>
      <c r="N84" s="33"/>
      <c r="O84" s="49" t="n">
        <v>0.08</v>
      </c>
      <c r="P84" s="31"/>
      <c r="Q84" s="49" t="n">
        <v>0.08</v>
      </c>
      <c r="R84" s="44"/>
      <c r="S84" s="44"/>
      <c r="T84" s="44"/>
      <c r="U84" s="44" t="n">
        <v>0</v>
      </c>
      <c r="V84" s="33" t="n">
        <v>88</v>
      </c>
      <c r="W84" s="33" t="n">
        <v>86</v>
      </c>
      <c r="X84" s="33"/>
      <c r="Y84" s="33"/>
      <c r="Z84" s="33" t="n">
        <v>80</v>
      </c>
      <c r="AA84" s="33" t="n">
        <v>80</v>
      </c>
      <c r="AB84" s="33"/>
      <c r="AC84" s="33"/>
      <c r="AD84" s="33"/>
      <c r="AE84" s="31"/>
    </row>
    <row r="85" customFormat="false" ht="360" hidden="false" customHeight="true" outlineLevel="0" collapsed="false">
      <c r="A85" s="29"/>
      <c r="B85" s="31" t="s">
        <v>386</v>
      </c>
      <c r="C85" s="32" t="s">
        <v>368</v>
      </c>
      <c r="D85" s="49" t="n">
        <v>0.1</v>
      </c>
      <c r="E85" s="49" t="s">
        <v>26</v>
      </c>
      <c r="F85" s="49"/>
      <c r="G85" s="50"/>
      <c r="H85" s="49"/>
      <c r="I85" s="49"/>
      <c r="J85" s="49" t="n">
        <v>0.1</v>
      </c>
      <c r="K85" s="49" t="n">
        <v>0.1</v>
      </c>
      <c r="L85" s="49"/>
      <c r="M85" s="49"/>
      <c r="N85" s="49" t="s">
        <v>387</v>
      </c>
      <c r="O85" s="31"/>
      <c r="P85" s="49" t="s">
        <v>388</v>
      </c>
      <c r="Q85" s="31"/>
      <c r="R85" s="33"/>
      <c r="S85" s="33"/>
      <c r="T85" s="51" t="n">
        <v>0.182</v>
      </c>
      <c r="U85" s="33"/>
      <c r="V85" s="33" t="n">
        <v>167</v>
      </c>
      <c r="W85" s="33" t="n">
        <v>153</v>
      </c>
      <c r="X85" s="33"/>
      <c r="Y85" s="33"/>
      <c r="Z85" s="33" t="n">
        <v>167</v>
      </c>
      <c r="AA85" s="33" t="n">
        <v>153</v>
      </c>
      <c r="AB85" s="33"/>
      <c r="AC85" s="33"/>
      <c r="AD85" s="33"/>
      <c r="AE85" s="31"/>
    </row>
    <row r="86" customFormat="false" ht="360" hidden="false" customHeight="true" outlineLevel="0" collapsed="false">
      <c r="A86" s="29"/>
      <c r="B86" s="31" t="s">
        <v>389</v>
      </c>
      <c r="C86" s="32" t="s">
        <v>373</v>
      </c>
      <c r="D86" s="49" t="n">
        <v>0.2</v>
      </c>
      <c r="E86" s="49" t="s">
        <v>26</v>
      </c>
      <c r="F86" s="49"/>
      <c r="G86" s="50"/>
      <c r="H86" s="49"/>
      <c r="I86" s="49"/>
      <c r="J86" s="49" t="n">
        <v>0.2</v>
      </c>
      <c r="K86" s="49" t="n">
        <v>0.2</v>
      </c>
      <c r="L86" s="49"/>
      <c r="M86" s="49"/>
      <c r="N86" s="44" t="n">
        <v>0.27</v>
      </c>
      <c r="O86" s="49"/>
      <c r="P86" s="49" t="n">
        <v>0.33</v>
      </c>
      <c r="Q86" s="31"/>
      <c r="R86" s="33"/>
      <c r="S86" s="33"/>
      <c r="T86" s="51" t="n">
        <v>0.455</v>
      </c>
      <c r="U86" s="33"/>
      <c r="V86" s="33" t="n">
        <v>135</v>
      </c>
      <c r="W86" s="33" t="n">
        <v>165</v>
      </c>
      <c r="X86" s="33"/>
      <c r="Y86" s="33"/>
      <c r="Z86" s="33" t="n">
        <v>135</v>
      </c>
      <c r="AA86" s="33" t="n">
        <v>165</v>
      </c>
      <c r="AB86" s="33"/>
      <c r="AC86" s="33"/>
      <c r="AD86" s="33"/>
      <c r="AE86" s="31"/>
    </row>
    <row r="87" customFormat="false" ht="360" hidden="false" customHeight="true" outlineLevel="0" collapsed="false">
      <c r="A87" s="29"/>
      <c r="B87" s="31" t="s">
        <v>390</v>
      </c>
      <c r="C87" s="31" t="s">
        <v>391</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row>
    <row r="88" customFormat="false" ht="360" hidden="false" customHeight="true" outlineLevel="0" collapsed="false">
      <c r="A88" s="29"/>
      <c r="B88" s="31" t="s">
        <v>392</v>
      </c>
      <c r="C88" s="32" t="s">
        <v>361</v>
      </c>
      <c r="D88" s="33" t="s">
        <v>362</v>
      </c>
      <c r="E88" s="44" t="s">
        <v>26</v>
      </c>
      <c r="F88" s="33" t="n">
        <v>9</v>
      </c>
      <c r="G88" s="33" t="s">
        <v>393</v>
      </c>
      <c r="H88" s="33" t="n">
        <v>13</v>
      </c>
      <c r="I88" s="33" t="s">
        <v>394</v>
      </c>
      <c r="J88" s="33" t="s">
        <v>362</v>
      </c>
      <c r="K88" s="33" t="s">
        <v>369</v>
      </c>
      <c r="L88" s="33"/>
      <c r="M88" s="33"/>
      <c r="N88" s="44" t="n">
        <v>0.09</v>
      </c>
      <c r="O88" s="31"/>
      <c r="P88" s="51"/>
      <c r="Q88" s="44" t="n">
        <v>0.07</v>
      </c>
      <c r="R88" s="44"/>
      <c r="S88" s="44" t="s">
        <v>363</v>
      </c>
      <c r="T88" s="44"/>
      <c r="U88" s="51" t="n">
        <v>0.094</v>
      </c>
      <c r="V88" s="33" t="n">
        <v>100</v>
      </c>
      <c r="W88" s="33" t="s">
        <v>395</v>
      </c>
      <c r="X88" s="33"/>
      <c r="Y88" s="33"/>
      <c r="Z88" s="33" t="n">
        <v>60</v>
      </c>
      <c r="AA88" s="33" t="s">
        <v>396</v>
      </c>
      <c r="AB88" s="33"/>
      <c r="AC88" s="33"/>
      <c r="AD88" s="33"/>
      <c r="AE88" s="31"/>
    </row>
    <row r="89" customFormat="false" ht="360" hidden="false" customHeight="true" outlineLevel="0" collapsed="false">
      <c r="A89" s="29"/>
      <c r="B89" s="31" t="s">
        <v>397</v>
      </c>
      <c r="C89" s="32" t="s">
        <v>368</v>
      </c>
      <c r="D89" s="44" t="s">
        <v>398</v>
      </c>
      <c r="E89" s="44" t="s">
        <v>26</v>
      </c>
      <c r="F89" s="33"/>
      <c r="G89" s="33"/>
      <c r="H89" s="33"/>
      <c r="I89" s="33"/>
      <c r="J89" s="44" t="s">
        <v>398</v>
      </c>
      <c r="K89" s="44" t="s">
        <v>399</v>
      </c>
      <c r="L89" s="44"/>
      <c r="M89" s="44"/>
      <c r="N89" s="44" t="n">
        <v>0.26</v>
      </c>
      <c r="O89" s="44"/>
      <c r="P89" s="44" t="n">
        <v>0.25</v>
      </c>
      <c r="Q89" s="44"/>
      <c r="R89" s="33"/>
      <c r="S89" s="33" t="s">
        <v>400</v>
      </c>
      <c r="T89" s="44" t="n">
        <v>0.3</v>
      </c>
      <c r="U89" s="44"/>
      <c r="V89" s="33" t="n">
        <v>104</v>
      </c>
      <c r="W89" s="33" t="n">
        <v>100</v>
      </c>
      <c r="X89" s="33"/>
      <c r="Y89" s="33"/>
      <c r="Z89" s="33" t="n">
        <v>104</v>
      </c>
      <c r="AA89" s="33" t="n">
        <v>100</v>
      </c>
      <c r="AB89" s="33"/>
      <c r="AC89" s="33"/>
      <c r="AD89" s="33"/>
      <c r="AE89" s="31"/>
    </row>
    <row r="90" customFormat="false" ht="360" hidden="false" customHeight="true" outlineLevel="0" collapsed="false">
      <c r="A90" s="29"/>
      <c r="B90" s="31" t="s">
        <v>401</v>
      </c>
      <c r="C90" s="32" t="s">
        <v>373</v>
      </c>
      <c r="D90" s="44" t="n">
        <v>0.15</v>
      </c>
      <c r="E90" s="44" t="s">
        <v>26</v>
      </c>
      <c r="F90" s="33" t="n">
        <v>4</v>
      </c>
      <c r="G90" s="33" t="n">
        <v>6</v>
      </c>
      <c r="H90" s="33" t="n">
        <v>8</v>
      </c>
      <c r="I90" s="33" t="n">
        <v>10</v>
      </c>
      <c r="J90" s="44" t="n">
        <v>0.15</v>
      </c>
      <c r="K90" s="44" t="n">
        <v>0.15</v>
      </c>
      <c r="L90" s="44"/>
      <c r="M90" s="44"/>
      <c r="N90" s="44" t="n">
        <v>0.04</v>
      </c>
      <c r="O90" s="31"/>
      <c r="P90" s="44" t="n">
        <v>0.06</v>
      </c>
      <c r="Q90" s="31"/>
      <c r="R90" s="33" t="s">
        <v>402</v>
      </c>
      <c r="S90" s="33"/>
      <c r="T90" s="44" t="n">
        <v>0.17</v>
      </c>
      <c r="U90" s="33"/>
      <c r="V90" s="33" t="n">
        <v>100</v>
      </c>
      <c r="W90" s="33" t="n">
        <v>100</v>
      </c>
      <c r="X90" s="33"/>
      <c r="Y90" s="33"/>
      <c r="Z90" s="33" t="s">
        <v>403</v>
      </c>
      <c r="AA90" s="33" t="n">
        <v>40</v>
      </c>
      <c r="AB90" s="33"/>
      <c r="AC90" s="33"/>
      <c r="AD90" s="33"/>
      <c r="AE90" s="31"/>
    </row>
    <row r="91" customFormat="false" ht="360" hidden="false" customHeight="true" outlineLevel="0" collapsed="false">
      <c r="A91" s="29"/>
      <c r="B91" s="31" t="s">
        <v>404</v>
      </c>
      <c r="C91" s="32" t="s">
        <v>405</v>
      </c>
      <c r="D91" s="44" t="n">
        <v>1</v>
      </c>
      <c r="E91" s="44" t="s">
        <v>26</v>
      </c>
      <c r="F91" s="33" t="s">
        <v>406</v>
      </c>
      <c r="G91" s="33" t="s">
        <v>406</v>
      </c>
      <c r="H91" s="33" t="n">
        <v>99</v>
      </c>
      <c r="I91" s="33" t="s">
        <v>407</v>
      </c>
      <c r="J91" s="44" t="n">
        <v>1</v>
      </c>
      <c r="K91" s="44" t="n">
        <v>1</v>
      </c>
      <c r="L91" s="44"/>
      <c r="M91" s="44"/>
      <c r="N91" s="51" t="s">
        <v>408</v>
      </c>
      <c r="O91" s="31"/>
      <c r="P91" s="51" t="s">
        <v>408</v>
      </c>
      <c r="Q91" s="31"/>
      <c r="R91" s="33"/>
      <c r="S91" s="33" t="s">
        <v>409</v>
      </c>
      <c r="T91" s="44" t="n">
        <v>1</v>
      </c>
      <c r="U91" s="33"/>
      <c r="V91" s="33" t="n">
        <v>100</v>
      </c>
      <c r="W91" s="33" t="n">
        <v>100</v>
      </c>
      <c r="X91" s="33"/>
      <c r="Y91" s="33"/>
      <c r="Z91" s="33" t="s">
        <v>408</v>
      </c>
      <c r="AA91" s="33" t="s">
        <v>408</v>
      </c>
      <c r="AB91" s="33"/>
      <c r="AC91" s="33"/>
      <c r="AD91" s="33"/>
      <c r="AE91" s="67" t="s">
        <v>410</v>
      </c>
      <c r="AF91" s="7"/>
      <c r="AG91" s="7"/>
      <c r="AH91" s="7"/>
      <c r="AI91" s="7"/>
      <c r="AJ91" s="7"/>
      <c r="AK91" s="7"/>
      <c r="AL91" s="7"/>
      <c r="AM91" s="7"/>
      <c r="AN91" s="7"/>
      <c r="AO91" s="7"/>
      <c r="AP91" s="7"/>
      <c r="AQ91" s="7"/>
      <c r="AR91" s="7"/>
      <c r="AS91" s="7"/>
      <c r="AT91" s="7"/>
    </row>
    <row r="92" customFormat="false" ht="360" hidden="false" customHeight="true" outlineLevel="0" collapsed="false">
      <c r="A92" s="29"/>
      <c r="B92" s="31" t="n">
        <v>1.5</v>
      </c>
      <c r="C92" s="32" t="s">
        <v>411</v>
      </c>
      <c r="D92" s="44" t="s">
        <v>412</v>
      </c>
      <c r="E92" s="44" t="s">
        <v>26</v>
      </c>
      <c r="F92" s="33" t="s">
        <v>65</v>
      </c>
      <c r="G92" s="33" t="n">
        <v>6</v>
      </c>
      <c r="H92" s="33" t="n">
        <v>7</v>
      </c>
      <c r="I92" s="33" t="n">
        <v>12</v>
      </c>
      <c r="J92" s="44" t="s">
        <v>412</v>
      </c>
      <c r="K92" s="44" t="s">
        <v>329</v>
      </c>
      <c r="L92" s="44"/>
      <c r="M92" s="44"/>
      <c r="N92" s="51" t="s">
        <v>413</v>
      </c>
      <c r="O92" s="31"/>
      <c r="P92" s="51"/>
      <c r="Q92" s="51" t="s">
        <v>413</v>
      </c>
      <c r="R92" s="51"/>
      <c r="S92" s="51" t="s">
        <v>413</v>
      </c>
      <c r="T92" s="51"/>
      <c r="U92" s="51" t="n">
        <v>0.12</v>
      </c>
      <c r="V92" s="33" t="n">
        <v>100</v>
      </c>
      <c r="W92" s="33" t="s">
        <v>414</v>
      </c>
      <c r="X92" s="33"/>
      <c r="Y92" s="33"/>
      <c r="Z92" s="33" t="s">
        <v>415</v>
      </c>
      <c r="AA92" s="33" t="s">
        <v>415</v>
      </c>
      <c r="AB92" s="33"/>
      <c r="AC92" s="33"/>
      <c r="AD92" s="33"/>
      <c r="AE92" s="31"/>
    </row>
    <row r="93" customFormat="false" ht="360" hidden="false" customHeight="true" outlineLevel="0" collapsed="false">
      <c r="A93" s="29"/>
      <c r="B93" s="31" t="s">
        <v>416</v>
      </c>
      <c r="C93" s="32" t="s">
        <v>417</v>
      </c>
      <c r="D93" s="44" t="n">
        <v>1</v>
      </c>
      <c r="E93" s="44" t="s">
        <v>26</v>
      </c>
      <c r="F93" s="33" t="n">
        <v>100</v>
      </c>
      <c r="G93" s="33"/>
      <c r="H93" s="33"/>
      <c r="I93" s="33"/>
      <c r="J93" s="44" t="n">
        <v>1</v>
      </c>
      <c r="K93" s="44" t="n">
        <v>1</v>
      </c>
      <c r="L93" s="44"/>
      <c r="M93" s="44"/>
      <c r="N93" s="44" t="n">
        <v>1</v>
      </c>
      <c r="O93" s="51"/>
      <c r="P93" s="44" t="n">
        <v>1</v>
      </c>
      <c r="Q93" s="44"/>
      <c r="R93" s="44"/>
      <c r="S93" s="44" t="n">
        <v>0.73</v>
      </c>
      <c r="T93" s="44" t="n">
        <v>1</v>
      </c>
      <c r="U93" s="44"/>
      <c r="V93" s="33" t="n">
        <v>100</v>
      </c>
      <c r="W93" s="33" t="n">
        <v>100</v>
      </c>
      <c r="X93" s="33"/>
      <c r="Y93" s="33"/>
      <c r="Z93" s="33" t="n">
        <v>100</v>
      </c>
      <c r="AA93" s="33" t="n">
        <v>100</v>
      </c>
      <c r="AB93" s="33"/>
      <c r="AC93" s="33"/>
      <c r="AD93" s="33"/>
      <c r="AE93" s="31"/>
    </row>
    <row r="94" customFormat="false" ht="360" hidden="false" customHeight="true" outlineLevel="0" collapsed="false">
      <c r="A94" s="29"/>
      <c r="B94" s="31" t="n">
        <v>2</v>
      </c>
      <c r="C94" s="31" t="s">
        <v>418</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19"/>
    </row>
    <row r="95" customFormat="false" ht="360" hidden="false" customHeight="true" outlineLevel="0" collapsed="false">
      <c r="A95" s="29"/>
      <c r="B95" s="31" t="n">
        <v>2.1</v>
      </c>
      <c r="C95" s="31" t="s">
        <v>419</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19"/>
    </row>
    <row r="96" customFormat="false" ht="360" hidden="false" customHeight="true" outlineLevel="0" collapsed="false">
      <c r="A96" s="29"/>
      <c r="B96" s="31" t="s">
        <v>420</v>
      </c>
      <c r="C96" s="32" t="s">
        <v>361</v>
      </c>
      <c r="D96" s="33" t="s">
        <v>365</v>
      </c>
      <c r="E96" s="44" t="s">
        <v>26</v>
      </c>
      <c r="F96" s="33" t="s">
        <v>421</v>
      </c>
      <c r="G96" s="33" t="s">
        <v>421</v>
      </c>
      <c r="H96" s="33"/>
      <c r="I96" s="33"/>
      <c r="J96" s="33" t="s">
        <v>365</v>
      </c>
      <c r="K96" s="33" t="s">
        <v>398</v>
      </c>
      <c r="L96" s="33"/>
      <c r="M96" s="33"/>
      <c r="N96" s="51" t="s">
        <v>421</v>
      </c>
      <c r="O96" s="51"/>
      <c r="P96" s="51" t="s">
        <v>421</v>
      </c>
      <c r="Q96" s="33"/>
      <c r="R96" s="33" t="s">
        <v>422</v>
      </c>
      <c r="S96" s="33"/>
      <c r="T96" s="44" t="n">
        <v>0.3</v>
      </c>
      <c r="U96" s="33"/>
      <c r="V96" s="33" t="n">
        <v>103</v>
      </c>
      <c r="W96" s="33" t="n">
        <v>103</v>
      </c>
      <c r="X96" s="33"/>
      <c r="Y96" s="33"/>
      <c r="Z96" s="33" t="n">
        <v>103</v>
      </c>
      <c r="AA96" s="33" t="n">
        <v>103</v>
      </c>
      <c r="AB96" s="33"/>
      <c r="AC96" s="33"/>
      <c r="AD96" s="33"/>
      <c r="AE96" s="31"/>
      <c r="AF96" s="19"/>
    </row>
    <row r="97" customFormat="false" ht="360" hidden="false" customHeight="true" outlineLevel="0" collapsed="false">
      <c r="A97" s="29"/>
      <c r="B97" s="31" t="s">
        <v>423</v>
      </c>
      <c r="C97" s="32" t="s">
        <v>368</v>
      </c>
      <c r="D97" s="33" t="s">
        <v>424</v>
      </c>
      <c r="E97" s="44" t="s">
        <v>26</v>
      </c>
      <c r="F97" s="33" t="s">
        <v>425</v>
      </c>
      <c r="G97" s="33" t="s">
        <v>425</v>
      </c>
      <c r="H97" s="33"/>
      <c r="I97" s="33"/>
      <c r="J97" s="33" t="s">
        <v>424</v>
      </c>
      <c r="K97" s="33" t="s">
        <v>426</v>
      </c>
      <c r="L97" s="33"/>
      <c r="M97" s="33"/>
      <c r="N97" s="51" t="s">
        <v>425</v>
      </c>
      <c r="O97" s="51"/>
      <c r="P97" s="51" t="s">
        <v>425</v>
      </c>
      <c r="Q97" s="33"/>
      <c r="R97" s="33" t="s">
        <v>427</v>
      </c>
      <c r="S97" s="33"/>
      <c r="T97" s="44" t="n">
        <v>0.37</v>
      </c>
      <c r="U97" s="33"/>
      <c r="V97" s="33" t="s">
        <v>59</v>
      </c>
      <c r="W97" s="33" t="s">
        <v>59</v>
      </c>
      <c r="X97" s="33"/>
      <c r="Y97" s="33"/>
      <c r="Z97" s="33" t="s">
        <v>59</v>
      </c>
      <c r="AA97" s="33" t="s">
        <v>59</v>
      </c>
      <c r="AB97" s="33"/>
      <c r="AC97" s="33"/>
      <c r="AD97" s="33"/>
      <c r="AE97" s="31"/>
      <c r="AF97" s="19"/>
    </row>
    <row r="98" customFormat="false" ht="360" hidden="false" customHeight="true" outlineLevel="0" collapsed="false">
      <c r="A98" s="29"/>
      <c r="B98" s="31" t="s">
        <v>428</v>
      </c>
      <c r="C98" s="32" t="s">
        <v>373</v>
      </c>
      <c r="D98" s="44" t="n">
        <v>0.05</v>
      </c>
      <c r="E98" s="44" t="s">
        <v>26</v>
      </c>
      <c r="F98" s="33" t="s">
        <v>429</v>
      </c>
      <c r="G98" s="33" t="s">
        <v>430</v>
      </c>
      <c r="H98" s="33" t="s">
        <v>431</v>
      </c>
      <c r="I98" s="33" t="s">
        <v>432</v>
      </c>
      <c r="J98" s="44" t="n">
        <v>0.05</v>
      </c>
      <c r="K98" s="44" t="n">
        <v>0.1</v>
      </c>
      <c r="L98" s="44"/>
      <c r="M98" s="44"/>
      <c r="N98" s="51" t="s">
        <v>433</v>
      </c>
      <c r="O98" s="31"/>
      <c r="P98" s="51"/>
      <c r="Q98" s="51" t="s">
        <v>433</v>
      </c>
      <c r="R98" s="51"/>
      <c r="S98" s="51" t="s">
        <v>434</v>
      </c>
      <c r="T98" s="51"/>
      <c r="U98" s="51" t="n">
        <v>0.043</v>
      </c>
      <c r="V98" s="33" t="n">
        <v>100</v>
      </c>
      <c r="W98" s="33" t="s">
        <v>435</v>
      </c>
      <c r="X98" s="33"/>
      <c r="Y98" s="33"/>
      <c r="Z98" s="33" t="n">
        <v>78</v>
      </c>
      <c r="AA98" s="33" t="n">
        <v>78</v>
      </c>
      <c r="AB98" s="33"/>
      <c r="AC98" s="33"/>
      <c r="AD98" s="33"/>
      <c r="AE98" s="31"/>
      <c r="AF98" s="19"/>
    </row>
    <row r="99" s="19" customFormat="true" ht="360" hidden="false" customHeight="true" outlineLevel="0" collapsed="false">
      <c r="A99" s="29"/>
      <c r="B99" s="31" t="s">
        <v>436</v>
      </c>
      <c r="C99" s="32" t="s">
        <v>437</v>
      </c>
      <c r="D99" s="44"/>
      <c r="E99" s="44"/>
      <c r="F99" s="33"/>
      <c r="G99" s="33"/>
      <c r="H99" s="33"/>
      <c r="I99" s="33"/>
      <c r="J99" s="44"/>
      <c r="K99" s="44"/>
      <c r="L99" s="44"/>
      <c r="M99" s="44"/>
      <c r="N99" s="33" t="s">
        <v>438</v>
      </c>
      <c r="O99" s="33"/>
      <c r="P99" s="33" t="s">
        <v>438</v>
      </c>
      <c r="Q99" s="33"/>
      <c r="R99" s="33"/>
      <c r="S99" s="33"/>
      <c r="T99" s="33" t="s">
        <v>439</v>
      </c>
      <c r="U99" s="33"/>
      <c r="V99" s="33"/>
      <c r="W99" s="33"/>
      <c r="X99" s="33"/>
      <c r="Y99" s="33"/>
      <c r="Z99" s="33"/>
      <c r="AA99" s="33"/>
      <c r="AB99" s="33"/>
      <c r="AC99" s="33"/>
      <c r="AD99" s="33"/>
      <c r="AE99" s="31"/>
    </row>
    <row r="100" s="19" customFormat="true" ht="360" hidden="false" customHeight="true" outlineLevel="0" collapsed="false">
      <c r="A100" s="29"/>
      <c r="B100" s="31" t="n">
        <v>2.2</v>
      </c>
      <c r="C100" s="32" t="s">
        <v>440</v>
      </c>
      <c r="D100" s="44" t="n">
        <v>0.95</v>
      </c>
      <c r="E100" s="44" t="s">
        <v>26</v>
      </c>
      <c r="F100" s="33" t="s">
        <v>441</v>
      </c>
      <c r="G100" s="33" t="s">
        <v>441</v>
      </c>
      <c r="H100" s="33" t="n">
        <v>93</v>
      </c>
      <c r="I100" s="33" t="n">
        <v>94</v>
      </c>
      <c r="J100" s="44" t="n">
        <v>0.95</v>
      </c>
      <c r="K100" s="44" t="n">
        <v>1</v>
      </c>
      <c r="L100" s="44"/>
      <c r="M100" s="44"/>
      <c r="N100" s="51" t="s">
        <v>442</v>
      </c>
      <c r="O100" s="31"/>
      <c r="P100" s="51" t="s">
        <v>442</v>
      </c>
      <c r="Q100" s="31"/>
      <c r="R100" s="33" t="s">
        <v>443</v>
      </c>
      <c r="S100" s="33"/>
      <c r="T100" s="44" t="n">
        <v>0.99</v>
      </c>
      <c r="U100" s="33"/>
      <c r="V100" s="33" t="n">
        <v>100</v>
      </c>
      <c r="W100" s="33" t="n">
        <v>100</v>
      </c>
      <c r="X100" s="33"/>
      <c r="Y100" s="33"/>
      <c r="Z100" s="51" t="s">
        <v>442</v>
      </c>
      <c r="AA100" s="51" t="s">
        <v>442</v>
      </c>
      <c r="AB100" s="33"/>
      <c r="AC100" s="33"/>
      <c r="AD100" s="33"/>
      <c r="AE100" s="67" t="s">
        <v>444</v>
      </c>
      <c r="AF100" s="7"/>
      <c r="AG100" s="68"/>
      <c r="AH100" s="68"/>
      <c r="AI100" s="68"/>
      <c r="AJ100" s="68"/>
      <c r="AK100" s="68"/>
      <c r="AL100" s="68"/>
    </row>
    <row r="101" s="19" customFormat="true" ht="360" hidden="false" customHeight="true" outlineLevel="0" collapsed="false">
      <c r="A101" s="29"/>
      <c r="B101" s="31" t="s">
        <v>445</v>
      </c>
      <c r="C101" s="32" t="s">
        <v>411</v>
      </c>
      <c r="D101" s="44" t="n">
        <v>0.05</v>
      </c>
      <c r="E101" s="44" t="s">
        <v>26</v>
      </c>
      <c r="F101" s="33"/>
      <c r="G101" s="33"/>
      <c r="H101" s="33"/>
      <c r="I101" s="33"/>
      <c r="J101" s="44" t="n">
        <v>0.05</v>
      </c>
      <c r="K101" s="44" t="n">
        <v>0.07</v>
      </c>
      <c r="L101" s="44"/>
      <c r="M101" s="44"/>
      <c r="N101" s="51" t="s">
        <v>446</v>
      </c>
      <c r="O101" s="51"/>
      <c r="P101" s="51" t="s">
        <v>446</v>
      </c>
      <c r="Q101" s="44"/>
      <c r="R101" s="44" t="s">
        <v>413</v>
      </c>
      <c r="S101" s="44"/>
      <c r="T101" s="44"/>
      <c r="U101" s="44" t="n">
        <v>0.055</v>
      </c>
      <c r="V101" s="33" t="n">
        <v>110</v>
      </c>
      <c r="W101" s="33" t="n">
        <v>110</v>
      </c>
      <c r="X101" s="33"/>
      <c r="Y101" s="33"/>
      <c r="Z101" s="33" t="n">
        <v>110</v>
      </c>
      <c r="AA101" s="33" t="n">
        <v>110</v>
      </c>
      <c r="AB101" s="33"/>
      <c r="AC101" s="33"/>
      <c r="AD101" s="33"/>
      <c r="AE101" s="31"/>
      <c r="AF101" s="1"/>
    </row>
    <row r="102" s="19" customFormat="true" ht="360" hidden="false" customHeight="true" outlineLevel="0" collapsed="false">
      <c r="A102" s="29"/>
      <c r="B102" s="31" t="s">
        <v>447</v>
      </c>
      <c r="C102" s="32" t="s">
        <v>448</v>
      </c>
      <c r="D102" s="44" t="n">
        <v>1</v>
      </c>
      <c r="E102" s="44" t="s">
        <v>26</v>
      </c>
      <c r="F102" s="33"/>
      <c r="G102" s="33"/>
      <c r="H102" s="33"/>
      <c r="I102" s="33"/>
      <c r="J102" s="44" t="n">
        <v>1</v>
      </c>
      <c r="K102" s="44" t="n">
        <v>1</v>
      </c>
      <c r="L102" s="44"/>
      <c r="M102" s="44"/>
      <c r="N102" s="44" t="n">
        <v>1</v>
      </c>
      <c r="O102" s="51"/>
      <c r="P102" s="44" t="n">
        <v>1</v>
      </c>
      <c r="Q102" s="44"/>
      <c r="R102" s="44"/>
      <c r="S102" s="44" t="s">
        <v>449</v>
      </c>
      <c r="T102" s="44" t="n">
        <v>1</v>
      </c>
      <c r="U102" s="44"/>
      <c r="V102" s="33" t="n">
        <v>100</v>
      </c>
      <c r="W102" s="33" t="n">
        <v>100</v>
      </c>
      <c r="X102" s="33"/>
      <c r="Y102" s="33"/>
      <c r="Z102" s="33" t="n">
        <v>100</v>
      </c>
      <c r="AA102" s="33" t="n">
        <v>100</v>
      </c>
      <c r="AB102" s="33"/>
      <c r="AC102" s="33"/>
      <c r="AD102" s="33"/>
      <c r="AE102" s="31"/>
      <c r="AF102" s="1"/>
    </row>
    <row r="103" s="19" customFormat="true" ht="360" hidden="false" customHeight="true" outlineLevel="0" collapsed="false">
      <c r="A103" s="29"/>
      <c r="B103" s="31" t="s">
        <v>450</v>
      </c>
      <c r="C103" s="32" t="s">
        <v>451</v>
      </c>
      <c r="D103" s="44" t="n">
        <v>1</v>
      </c>
      <c r="E103" s="44" t="s">
        <v>26</v>
      </c>
      <c r="F103" s="33" t="s">
        <v>452</v>
      </c>
      <c r="G103" s="33" t="n">
        <v>97</v>
      </c>
      <c r="H103" s="33" t="n">
        <v>98</v>
      </c>
      <c r="I103" s="33" t="n">
        <v>99</v>
      </c>
      <c r="J103" s="44" t="n">
        <v>1</v>
      </c>
      <c r="K103" s="44" t="n">
        <v>1</v>
      </c>
      <c r="L103" s="44"/>
      <c r="M103" s="44"/>
      <c r="N103" s="51" t="s">
        <v>453</v>
      </c>
      <c r="O103" s="51"/>
      <c r="P103" s="51"/>
      <c r="Q103" s="51" t="s">
        <v>453</v>
      </c>
      <c r="R103" s="51"/>
      <c r="S103" s="51" t="s">
        <v>454</v>
      </c>
      <c r="T103" s="44" t="n">
        <v>0.95</v>
      </c>
      <c r="U103" s="51"/>
      <c r="V103" s="33" t="n">
        <v>100</v>
      </c>
      <c r="W103" s="33" t="s">
        <v>455</v>
      </c>
      <c r="X103" s="33"/>
      <c r="Y103" s="33"/>
      <c r="Z103" s="33" t="s">
        <v>453</v>
      </c>
      <c r="AA103" s="33" t="s">
        <v>453</v>
      </c>
      <c r="AB103" s="33"/>
      <c r="AC103" s="33"/>
      <c r="AD103" s="33"/>
      <c r="AE103" s="31"/>
      <c r="AF103" s="1"/>
    </row>
    <row r="104" s="19" customFormat="true" ht="360" hidden="false" customHeight="true" outlineLevel="0" collapsed="false">
      <c r="A104" s="29"/>
      <c r="B104" s="31" t="s">
        <v>456</v>
      </c>
      <c r="C104" s="32" t="s">
        <v>448</v>
      </c>
      <c r="D104" s="44" t="n">
        <v>1</v>
      </c>
      <c r="E104" s="44" t="s">
        <v>26</v>
      </c>
      <c r="F104" s="33"/>
      <c r="G104" s="33"/>
      <c r="H104" s="33"/>
      <c r="I104" s="33"/>
      <c r="J104" s="44" t="n">
        <v>1</v>
      </c>
      <c r="K104" s="44" t="n">
        <v>1</v>
      </c>
      <c r="L104" s="44"/>
      <c r="M104" s="44"/>
      <c r="N104" s="44" t="n">
        <v>1</v>
      </c>
      <c r="O104" s="44"/>
      <c r="P104" s="44" t="n">
        <v>1</v>
      </c>
      <c r="Q104" s="44"/>
      <c r="R104" s="44"/>
      <c r="S104" s="44" t="n">
        <v>1</v>
      </c>
      <c r="T104" s="44" t="n">
        <v>1</v>
      </c>
      <c r="U104" s="44"/>
      <c r="V104" s="33" t="n">
        <v>100</v>
      </c>
      <c r="W104" s="33" t="n">
        <v>100</v>
      </c>
      <c r="X104" s="33"/>
      <c r="Y104" s="33"/>
      <c r="Z104" s="33" t="n">
        <v>100</v>
      </c>
      <c r="AA104" s="33" t="n">
        <v>100</v>
      </c>
      <c r="AB104" s="33"/>
      <c r="AC104" s="33"/>
      <c r="AD104" s="33"/>
      <c r="AE104" s="31"/>
      <c r="AF104" s="1"/>
    </row>
    <row r="105" customFormat="false" ht="360" hidden="false" customHeight="true" outlineLevel="0" collapsed="false">
      <c r="A105" s="27"/>
      <c r="B105" s="28" t="s">
        <v>457</v>
      </c>
      <c r="C105" s="28" t="s">
        <v>458</v>
      </c>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31"/>
    </row>
    <row r="106" customFormat="false" ht="360" hidden="false" customHeight="true" outlineLevel="0" collapsed="false">
      <c r="A106" s="39"/>
      <c r="B106" s="69" t="n">
        <v>1</v>
      </c>
      <c r="C106" s="69" t="s">
        <v>459</v>
      </c>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31"/>
    </row>
    <row r="107" customFormat="false" ht="360" hidden="false" customHeight="true" outlineLevel="0" collapsed="false">
      <c r="A107" s="29"/>
      <c r="B107" s="69" t="n">
        <v>1.1</v>
      </c>
      <c r="C107" s="69" t="s">
        <v>460</v>
      </c>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31"/>
    </row>
    <row r="108" customFormat="false" ht="360" hidden="false" customHeight="true" outlineLevel="0" collapsed="false">
      <c r="A108" s="29"/>
      <c r="B108" s="69" t="s">
        <v>461</v>
      </c>
      <c r="C108" s="70" t="s">
        <v>462</v>
      </c>
      <c r="D108" s="71" t="s">
        <v>463</v>
      </c>
      <c r="E108" s="49" t="s">
        <v>26</v>
      </c>
      <c r="F108" s="31"/>
      <c r="G108" s="71" t="s">
        <v>463</v>
      </c>
      <c r="H108" s="71" t="s">
        <v>463</v>
      </c>
      <c r="I108" s="71" t="s">
        <v>463</v>
      </c>
      <c r="J108" s="71" t="s">
        <v>463</v>
      </c>
      <c r="K108" s="31"/>
      <c r="L108" s="31"/>
      <c r="M108" s="31"/>
      <c r="N108" s="71" t="s">
        <v>463</v>
      </c>
      <c r="O108" s="31"/>
      <c r="P108" s="71" t="s">
        <v>463</v>
      </c>
      <c r="Q108" s="31"/>
      <c r="R108" s="44"/>
      <c r="S108" s="44" t="n">
        <v>0.13</v>
      </c>
      <c r="T108" s="33"/>
      <c r="U108" s="46" t="n">
        <v>0.13</v>
      </c>
      <c r="V108" s="33"/>
      <c r="W108" s="44" t="n">
        <v>1</v>
      </c>
      <c r="X108" s="44"/>
      <c r="Y108" s="46" t="n">
        <v>0.87</v>
      </c>
      <c r="Z108" s="33"/>
      <c r="AA108" s="44" t="n">
        <v>1</v>
      </c>
      <c r="AB108" s="33"/>
      <c r="AC108" s="33"/>
      <c r="AD108" s="33"/>
      <c r="AE108" s="31"/>
    </row>
    <row r="109" customFormat="false" ht="360" hidden="false" customHeight="true" outlineLevel="0" collapsed="false">
      <c r="A109" s="29"/>
      <c r="B109" s="69" t="s">
        <v>464</v>
      </c>
      <c r="C109" s="70" t="s">
        <v>465</v>
      </c>
      <c r="D109" s="71"/>
      <c r="E109" s="71"/>
      <c r="F109" s="31"/>
      <c r="G109" s="31"/>
      <c r="H109" s="31"/>
      <c r="I109" s="31"/>
      <c r="J109" s="31"/>
      <c r="K109" s="31"/>
      <c r="L109" s="31"/>
      <c r="M109" s="31"/>
      <c r="N109" s="33"/>
      <c r="O109" s="31"/>
      <c r="P109" s="31"/>
      <c r="Q109" s="31"/>
      <c r="R109" s="33"/>
      <c r="S109" s="33"/>
      <c r="T109" s="33"/>
      <c r="U109" s="33"/>
      <c r="V109" s="33"/>
      <c r="W109" s="33"/>
      <c r="X109" s="33"/>
      <c r="Y109" s="33"/>
      <c r="Z109" s="33"/>
      <c r="AA109" s="33"/>
      <c r="AB109" s="33"/>
      <c r="AC109" s="33"/>
      <c r="AD109" s="33"/>
      <c r="AE109" s="31"/>
    </row>
    <row r="110" customFormat="false" ht="360" hidden="false" customHeight="true" outlineLevel="0" collapsed="false">
      <c r="A110" s="29"/>
      <c r="B110" s="69" t="s">
        <v>466</v>
      </c>
      <c r="C110" s="70" t="s">
        <v>467</v>
      </c>
      <c r="D110" s="71" t="s">
        <v>468</v>
      </c>
      <c r="E110" s="49" t="s">
        <v>26</v>
      </c>
      <c r="F110" s="31"/>
      <c r="G110" s="71" t="s">
        <v>468</v>
      </c>
      <c r="H110" s="71" t="s">
        <v>468</v>
      </c>
      <c r="I110" s="71" t="s">
        <v>468</v>
      </c>
      <c r="J110" s="71" t="s">
        <v>468</v>
      </c>
      <c r="K110" s="31"/>
      <c r="L110" s="31"/>
      <c r="M110" s="31"/>
      <c r="N110" s="71" t="s">
        <v>468</v>
      </c>
      <c r="O110" s="31"/>
      <c r="P110" s="71" t="s">
        <v>468</v>
      </c>
      <c r="Q110" s="31"/>
      <c r="R110" s="44"/>
      <c r="S110" s="44" t="n">
        <v>0.16</v>
      </c>
      <c r="T110" s="33"/>
      <c r="U110" s="36" t="n">
        <v>15.6</v>
      </c>
      <c r="V110" s="33"/>
      <c r="W110" s="44" t="n">
        <v>1</v>
      </c>
      <c r="X110" s="44"/>
      <c r="Y110" s="46" t="n">
        <v>0.47</v>
      </c>
      <c r="Z110" s="33"/>
      <c r="AA110" s="44" t="n">
        <v>1</v>
      </c>
      <c r="AB110" s="33"/>
      <c r="AC110" s="33"/>
      <c r="AD110" s="33"/>
      <c r="AE110" s="31"/>
    </row>
    <row r="111" customFormat="false" ht="360" hidden="false" customHeight="true" outlineLevel="0" collapsed="false">
      <c r="A111" s="29"/>
      <c r="B111" s="69" t="s">
        <v>469</v>
      </c>
      <c r="C111" s="70" t="s">
        <v>470</v>
      </c>
      <c r="D111" s="71" t="s">
        <v>463</v>
      </c>
      <c r="E111" s="49" t="s">
        <v>26</v>
      </c>
      <c r="F111" s="31"/>
      <c r="G111" s="71" t="s">
        <v>463</v>
      </c>
      <c r="H111" s="71" t="s">
        <v>463</v>
      </c>
      <c r="I111" s="71" t="s">
        <v>463</v>
      </c>
      <c r="J111" s="71" t="s">
        <v>463</v>
      </c>
      <c r="K111" s="31"/>
      <c r="L111" s="31"/>
      <c r="M111" s="31"/>
      <c r="N111" s="71" t="s">
        <v>463</v>
      </c>
      <c r="O111" s="31"/>
      <c r="P111" s="71" t="s">
        <v>463</v>
      </c>
      <c r="Q111" s="31"/>
      <c r="R111" s="51" t="n">
        <v>0.592</v>
      </c>
      <c r="S111" s="33"/>
      <c r="T111" s="33"/>
      <c r="U111" s="36" t="n">
        <v>4.94</v>
      </c>
      <c r="V111" s="33"/>
      <c r="W111" s="44" t="n">
        <v>1</v>
      </c>
      <c r="X111" s="44"/>
      <c r="Y111" s="46" t="n">
        <v>0.33</v>
      </c>
      <c r="Z111" s="33"/>
      <c r="AA111" s="44" t="n">
        <v>1</v>
      </c>
      <c r="AB111" s="33"/>
      <c r="AC111" s="33"/>
      <c r="AD111" s="33"/>
      <c r="AE111" s="31"/>
    </row>
    <row r="112" customFormat="false" ht="360" hidden="false" customHeight="true" outlineLevel="0" collapsed="false">
      <c r="A112" s="29"/>
      <c r="B112" s="69" t="s">
        <v>471</v>
      </c>
      <c r="C112" s="70" t="s">
        <v>472</v>
      </c>
      <c r="D112" s="71" t="s">
        <v>473</v>
      </c>
      <c r="E112" s="49" t="s">
        <v>26</v>
      </c>
      <c r="F112" s="31"/>
      <c r="G112" s="71" t="s">
        <v>473</v>
      </c>
      <c r="H112" s="71" t="s">
        <v>473</v>
      </c>
      <c r="I112" s="71" t="s">
        <v>473</v>
      </c>
      <c r="J112" s="71" t="s">
        <v>473</v>
      </c>
      <c r="K112" s="31"/>
      <c r="L112" s="31"/>
      <c r="M112" s="31"/>
      <c r="N112" s="71" t="s">
        <v>473</v>
      </c>
      <c r="O112" s="31"/>
      <c r="P112" s="71" t="s">
        <v>473</v>
      </c>
      <c r="Q112" s="31"/>
      <c r="R112" s="33" t="s">
        <v>474</v>
      </c>
      <c r="S112" s="33"/>
      <c r="T112" s="33"/>
      <c r="U112" s="36" t="n">
        <v>27.5</v>
      </c>
      <c r="V112" s="33"/>
      <c r="W112" s="44" t="n">
        <v>1</v>
      </c>
      <c r="X112" s="44"/>
      <c r="Y112" s="46" t="n">
        <v>0.54</v>
      </c>
      <c r="Z112" s="33"/>
      <c r="AA112" s="44" t="n">
        <v>1</v>
      </c>
      <c r="AB112" s="33"/>
      <c r="AC112" s="33"/>
      <c r="AD112" s="33"/>
      <c r="AE112" s="31"/>
    </row>
    <row r="113" customFormat="false" ht="360" hidden="false" customHeight="true" outlineLevel="0" collapsed="false">
      <c r="A113" s="29"/>
      <c r="B113" s="69" t="n">
        <v>1.2</v>
      </c>
      <c r="C113" s="69" t="s">
        <v>475</v>
      </c>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31"/>
    </row>
    <row r="114" customFormat="false" ht="360" hidden="false" customHeight="true" outlineLevel="0" collapsed="false">
      <c r="A114" s="29"/>
      <c r="B114" s="69" t="s">
        <v>181</v>
      </c>
      <c r="C114" s="70" t="s">
        <v>476</v>
      </c>
      <c r="D114" s="71" t="s">
        <v>477</v>
      </c>
      <c r="E114" s="71"/>
      <c r="F114" s="49"/>
      <c r="G114" s="71" t="s">
        <v>477</v>
      </c>
      <c r="H114" s="71" t="s">
        <v>477</v>
      </c>
      <c r="I114" s="71" t="s">
        <v>477</v>
      </c>
      <c r="J114" s="71" t="s">
        <v>477</v>
      </c>
      <c r="K114" s="44" t="s">
        <v>478</v>
      </c>
      <c r="L114" s="44"/>
      <c r="M114" s="44"/>
      <c r="N114" s="33"/>
      <c r="O114" s="33" t="s">
        <v>479</v>
      </c>
      <c r="P114" s="33"/>
      <c r="Q114" s="33" t="s">
        <v>479</v>
      </c>
      <c r="R114" s="33"/>
      <c r="S114" s="33" t="s">
        <v>479</v>
      </c>
      <c r="T114" s="33"/>
      <c r="U114" s="36" t="n">
        <v>0.83</v>
      </c>
      <c r="V114" s="44" t="n">
        <v>0.5</v>
      </c>
      <c r="W114" s="44" t="n">
        <v>0.5</v>
      </c>
      <c r="X114" s="44"/>
      <c r="Y114" s="46" t="n">
        <v>0.69</v>
      </c>
      <c r="Z114" s="44" t="n">
        <v>0.5</v>
      </c>
      <c r="AA114" s="44" t="n">
        <v>0.5</v>
      </c>
      <c r="AB114" s="33"/>
      <c r="AC114" s="33"/>
      <c r="AD114" s="33"/>
      <c r="AE114" s="31"/>
    </row>
    <row r="115" customFormat="false" ht="360" hidden="false" customHeight="true" outlineLevel="0" collapsed="false">
      <c r="A115" s="29"/>
      <c r="B115" s="69" t="s">
        <v>185</v>
      </c>
      <c r="C115" s="70" t="s">
        <v>480</v>
      </c>
      <c r="D115" s="71" t="s">
        <v>481</v>
      </c>
      <c r="E115" s="71"/>
      <c r="F115" s="49"/>
      <c r="G115" s="71" t="s">
        <v>481</v>
      </c>
      <c r="H115" s="71" t="s">
        <v>481</v>
      </c>
      <c r="I115" s="71" t="s">
        <v>481</v>
      </c>
      <c r="J115" s="71" t="s">
        <v>481</v>
      </c>
      <c r="K115" s="49"/>
      <c r="L115" s="49"/>
      <c r="M115" s="49"/>
      <c r="N115" s="71" t="s">
        <v>481</v>
      </c>
      <c r="O115" s="31"/>
      <c r="P115" s="71" t="s">
        <v>481</v>
      </c>
      <c r="Q115" s="31"/>
      <c r="R115" s="33" t="s">
        <v>481</v>
      </c>
      <c r="S115" s="33"/>
      <c r="T115" s="36" t="s">
        <v>481</v>
      </c>
      <c r="U115" s="33"/>
      <c r="V115" s="33"/>
      <c r="W115" s="44" t="n">
        <v>1</v>
      </c>
      <c r="X115" s="44"/>
      <c r="Y115" s="46" t="n">
        <v>1</v>
      </c>
      <c r="Z115" s="33"/>
      <c r="AA115" s="44" t="n">
        <v>1</v>
      </c>
      <c r="AB115" s="33"/>
      <c r="AC115" s="33"/>
      <c r="AD115" s="33"/>
      <c r="AE115" s="31"/>
    </row>
    <row r="116" customFormat="false" ht="157.5" hidden="false" customHeight="true" outlineLevel="0" collapsed="false">
      <c r="A116" s="29"/>
      <c r="B116" s="69" t="n">
        <v>1.3</v>
      </c>
      <c r="C116" s="69" t="s">
        <v>482</v>
      </c>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31"/>
    </row>
    <row r="117" customFormat="false" ht="409.6" hidden="false" customHeight="true" outlineLevel="0" collapsed="false">
      <c r="A117" s="29"/>
      <c r="B117" s="69" t="s">
        <v>226</v>
      </c>
      <c r="C117" s="70" t="s">
        <v>483</v>
      </c>
      <c r="D117" s="44" t="n">
        <v>1</v>
      </c>
      <c r="E117" s="44" t="s">
        <v>26</v>
      </c>
      <c r="F117" s="44" t="n">
        <v>0.99</v>
      </c>
      <c r="G117" s="44" t="n">
        <v>0.99</v>
      </c>
      <c r="H117" s="72" t="n">
        <v>0.995</v>
      </c>
      <c r="I117" s="72" t="n">
        <v>0.998</v>
      </c>
      <c r="J117" s="44" t="n">
        <v>1</v>
      </c>
      <c r="K117" s="44"/>
      <c r="L117" s="44"/>
      <c r="M117" s="44"/>
      <c r="N117" s="44" t="n">
        <v>0.99</v>
      </c>
      <c r="O117" s="44"/>
      <c r="P117" s="44" t="n">
        <v>0.99</v>
      </c>
      <c r="Q117" s="44"/>
      <c r="R117" s="44"/>
      <c r="S117" s="44" t="n">
        <v>0.99</v>
      </c>
      <c r="T117" s="44"/>
      <c r="U117" s="46" t="n">
        <v>0.99</v>
      </c>
      <c r="V117" s="44" t="n">
        <v>1</v>
      </c>
      <c r="W117" s="44" t="n">
        <v>1</v>
      </c>
      <c r="X117" s="44"/>
      <c r="Y117" s="46" t="n">
        <v>0.99</v>
      </c>
      <c r="Z117" s="44" t="n">
        <v>0.99</v>
      </c>
      <c r="AA117" s="44" t="n">
        <v>0.99</v>
      </c>
      <c r="AB117" s="40" t="n">
        <f aca="false">(99/99.5)*100</f>
        <v>99.4974874371859</v>
      </c>
      <c r="AC117" s="33"/>
      <c r="AD117" s="33"/>
      <c r="AE117" s="31"/>
    </row>
    <row r="118" customFormat="false" ht="360" hidden="false" customHeight="true" outlineLevel="0" collapsed="false">
      <c r="A118" s="29"/>
      <c r="B118" s="69" t="s">
        <v>230</v>
      </c>
      <c r="C118" s="70" t="s">
        <v>484</v>
      </c>
      <c r="D118" s="44" t="n">
        <v>1</v>
      </c>
      <c r="E118" s="44" t="s">
        <v>26</v>
      </c>
      <c r="F118" s="44" t="n">
        <v>1</v>
      </c>
      <c r="G118" s="44" t="n">
        <v>1</v>
      </c>
      <c r="H118" s="44" t="n">
        <v>1</v>
      </c>
      <c r="I118" s="44" t="n">
        <v>1</v>
      </c>
      <c r="J118" s="44" t="n">
        <v>1</v>
      </c>
      <c r="K118" s="44"/>
      <c r="L118" s="44"/>
      <c r="M118" s="44"/>
      <c r="N118" s="44" t="n">
        <v>1</v>
      </c>
      <c r="O118" s="33"/>
      <c r="P118" s="44" t="n">
        <v>1</v>
      </c>
      <c r="Q118" s="33"/>
      <c r="R118" s="44" t="n">
        <v>1</v>
      </c>
      <c r="S118" s="33"/>
      <c r="T118" s="44" t="n">
        <v>1</v>
      </c>
      <c r="U118" s="33"/>
      <c r="V118" s="44" t="n">
        <v>1</v>
      </c>
      <c r="W118" s="44" t="n">
        <v>1</v>
      </c>
      <c r="X118" s="44"/>
      <c r="Y118" s="44" t="n">
        <v>1</v>
      </c>
      <c r="Z118" s="44" t="n">
        <v>1</v>
      </c>
      <c r="AA118" s="44" t="n">
        <v>1</v>
      </c>
      <c r="AB118" s="33"/>
      <c r="AC118" s="33"/>
      <c r="AD118" s="33"/>
      <c r="AE118" s="31"/>
    </row>
    <row r="119" customFormat="false" ht="360" hidden="false" customHeight="true" outlineLevel="0" collapsed="false">
      <c r="A119" s="29"/>
      <c r="B119" s="69"/>
      <c r="C119" s="70"/>
      <c r="D119" s="44"/>
      <c r="E119" s="44"/>
      <c r="F119" s="44"/>
      <c r="G119" s="44"/>
      <c r="H119" s="44"/>
      <c r="I119" s="44"/>
      <c r="J119" s="44"/>
      <c r="K119" s="44"/>
      <c r="L119" s="44"/>
      <c r="M119" s="44"/>
      <c r="N119" s="44"/>
      <c r="O119" s="33"/>
      <c r="P119" s="44"/>
      <c r="Q119" s="33"/>
      <c r="R119" s="33"/>
      <c r="S119" s="33"/>
      <c r="T119" s="33"/>
      <c r="U119" s="33"/>
      <c r="V119" s="44"/>
      <c r="W119" s="44"/>
      <c r="X119" s="44"/>
      <c r="Y119" s="44"/>
      <c r="Z119" s="44"/>
      <c r="AA119" s="44"/>
      <c r="AB119" s="33"/>
      <c r="AC119" s="33"/>
      <c r="AD119" s="33"/>
      <c r="AE119" s="31"/>
    </row>
    <row r="120" customFormat="false" ht="360" hidden="false" customHeight="true" outlineLevel="0" collapsed="false">
      <c r="A120" s="29"/>
      <c r="B120" s="69" t="n">
        <v>2</v>
      </c>
      <c r="C120" s="69" t="s">
        <v>485</v>
      </c>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31"/>
    </row>
    <row r="121" customFormat="false" ht="360" hidden="false" customHeight="true" outlineLevel="0" collapsed="false">
      <c r="A121" s="29"/>
      <c r="B121" s="69" t="n">
        <v>2.1</v>
      </c>
      <c r="C121" s="70" t="s">
        <v>486</v>
      </c>
      <c r="D121" s="71" t="s">
        <v>487</v>
      </c>
      <c r="E121" s="49" t="s">
        <v>26</v>
      </c>
      <c r="F121" s="49"/>
      <c r="G121" s="50"/>
      <c r="H121" s="49"/>
      <c r="I121" s="49"/>
      <c r="J121" s="49"/>
      <c r="K121" s="49"/>
      <c r="L121" s="49"/>
      <c r="M121" s="49"/>
      <c r="N121" s="33"/>
      <c r="O121" s="31"/>
      <c r="P121" s="31"/>
      <c r="Q121" s="31"/>
      <c r="R121" s="33"/>
      <c r="S121" s="33"/>
      <c r="T121" s="33"/>
      <c r="U121" s="33"/>
      <c r="V121" s="33"/>
      <c r="W121" s="33"/>
      <c r="X121" s="33"/>
      <c r="Y121" s="33"/>
      <c r="Z121" s="33"/>
      <c r="AA121" s="33"/>
      <c r="AB121" s="33"/>
      <c r="AC121" s="33"/>
      <c r="AD121" s="33"/>
      <c r="AE121" s="31"/>
    </row>
    <row r="122" customFormat="false" ht="360" hidden="false" customHeight="true" outlineLevel="0" collapsed="false">
      <c r="A122" s="29"/>
      <c r="B122" s="69" t="n">
        <v>2.2</v>
      </c>
      <c r="C122" s="70" t="s">
        <v>476</v>
      </c>
      <c r="D122" s="71" t="s">
        <v>488</v>
      </c>
      <c r="E122" s="71"/>
      <c r="F122" s="49"/>
      <c r="G122" s="50"/>
      <c r="H122" s="49"/>
      <c r="I122" s="49"/>
      <c r="J122" s="49"/>
      <c r="K122" s="49"/>
      <c r="L122" s="49"/>
      <c r="M122" s="49"/>
      <c r="N122" s="33"/>
      <c r="O122" s="31"/>
      <c r="P122" s="31"/>
      <c r="Q122" s="31"/>
      <c r="R122" s="33"/>
      <c r="S122" s="33"/>
      <c r="T122" s="33"/>
      <c r="U122" s="33"/>
      <c r="V122" s="33"/>
      <c r="W122" s="33"/>
      <c r="X122" s="33"/>
      <c r="Y122" s="33"/>
      <c r="Z122" s="33"/>
      <c r="AA122" s="33"/>
      <c r="AB122" s="33"/>
      <c r="AC122" s="33"/>
      <c r="AD122" s="33"/>
      <c r="AE122" s="31"/>
    </row>
    <row r="123" customFormat="false" ht="360" hidden="false" customHeight="true" outlineLevel="0" collapsed="false">
      <c r="A123" s="27"/>
      <c r="B123" s="28" t="s">
        <v>489</v>
      </c>
      <c r="C123" s="28" t="s">
        <v>490</v>
      </c>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31"/>
    </row>
    <row r="124" customFormat="false" ht="360" hidden="false" customHeight="true" outlineLevel="0" collapsed="false">
      <c r="A124" s="29"/>
      <c r="B124" s="33" t="n">
        <v>1</v>
      </c>
      <c r="C124" s="73" t="s">
        <v>491</v>
      </c>
      <c r="D124" s="33" t="s">
        <v>492</v>
      </c>
      <c r="E124" s="33" t="s">
        <v>493</v>
      </c>
      <c r="F124" s="33" t="s">
        <v>494</v>
      </c>
      <c r="G124" s="33" t="s">
        <v>495</v>
      </c>
      <c r="H124" s="33" t="s">
        <v>496</v>
      </c>
      <c r="I124" s="33" t="s">
        <v>497</v>
      </c>
      <c r="J124" s="33" t="s">
        <v>492</v>
      </c>
      <c r="K124" s="33" t="s">
        <v>498</v>
      </c>
      <c r="L124" s="33"/>
      <c r="M124" s="33"/>
      <c r="N124" s="33" t="s">
        <v>494</v>
      </c>
      <c r="O124" s="33"/>
      <c r="P124" s="33" t="s">
        <v>495</v>
      </c>
      <c r="Q124" s="33"/>
      <c r="R124" s="33"/>
      <c r="S124" s="33" t="n">
        <v>9.5</v>
      </c>
      <c r="T124" s="36"/>
      <c r="U124" s="36" t="n">
        <v>9.5</v>
      </c>
      <c r="V124" s="44" t="n">
        <v>1</v>
      </c>
      <c r="W124" s="44" t="n">
        <v>1</v>
      </c>
      <c r="X124" s="44"/>
      <c r="Y124" s="44" t="n">
        <f aca="false">(9.5/10)</f>
        <v>0.95</v>
      </c>
      <c r="Z124" s="44" t="n">
        <v>0.9</v>
      </c>
      <c r="AA124" s="44" t="n">
        <v>0.95</v>
      </c>
      <c r="AB124" s="33" t="n">
        <f aca="false">(9.5/9.6)*100</f>
        <v>98.9583333333333</v>
      </c>
      <c r="AC124" s="33"/>
      <c r="AD124" s="33"/>
      <c r="AE124" s="33"/>
      <c r="AF124" s="7"/>
    </row>
    <row r="125" customFormat="false" ht="360" hidden="false" customHeight="true" outlineLevel="0" collapsed="false">
      <c r="A125" s="29"/>
      <c r="B125" s="33" t="n">
        <v>2</v>
      </c>
      <c r="C125" s="73" t="s">
        <v>499</v>
      </c>
      <c r="D125" s="33" t="s">
        <v>500</v>
      </c>
      <c r="E125" s="33" t="s">
        <v>493</v>
      </c>
      <c r="F125" s="33" t="s">
        <v>501</v>
      </c>
      <c r="G125" s="33" t="s">
        <v>501</v>
      </c>
      <c r="H125" s="33" t="s">
        <v>502</v>
      </c>
      <c r="I125" s="33" t="s">
        <v>503</v>
      </c>
      <c r="J125" s="33" t="s">
        <v>500</v>
      </c>
      <c r="K125" s="33" t="s">
        <v>504</v>
      </c>
      <c r="L125" s="33"/>
      <c r="M125" s="33"/>
      <c r="N125" s="33" t="s">
        <v>505</v>
      </c>
      <c r="O125" s="33"/>
      <c r="P125" s="33" t="s">
        <v>501</v>
      </c>
      <c r="Q125" s="33"/>
      <c r="R125" s="33"/>
      <c r="S125" s="33" t="n">
        <v>5.5</v>
      </c>
      <c r="T125" s="36"/>
      <c r="U125" s="36" t="n">
        <v>5.5</v>
      </c>
      <c r="V125" s="72" t="n">
        <v>1.005</v>
      </c>
      <c r="W125" s="44" t="n">
        <v>1</v>
      </c>
      <c r="X125" s="44"/>
      <c r="Y125" s="44" t="n">
        <f aca="false">U125/6</f>
        <v>0.916666666666667</v>
      </c>
      <c r="Z125" s="72" t="n">
        <v>0.921</v>
      </c>
      <c r="AA125" s="72" t="n">
        <v>0.917</v>
      </c>
      <c r="AB125" s="33" t="n">
        <f aca="false">(5.5/5.6)*100</f>
        <v>98.2142857142857</v>
      </c>
      <c r="AC125" s="33"/>
      <c r="AD125" s="33"/>
      <c r="AE125" s="33"/>
      <c r="AF125" s="7"/>
    </row>
    <row r="126" customFormat="false" ht="360" hidden="false" customHeight="true" outlineLevel="0" collapsed="false">
      <c r="A126" s="29"/>
      <c r="B126" s="33" t="n">
        <v>3</v>
      </c>
      <c r="C126" s="73" t="s">
        <v>506</v>
      </c>
      <c r="D126" s="44" t="n">
        <v>0.9</v>
      </c>
      <c r="E126" s="33" t="s">
        <v>26</v>
      </c>
      <c r="F126" s="44" t="n">
        <v>0.9</v>
      </c>
      <c r="G126" s="44" t="n">
        <v>0.9</v>
      </c>
      <c r="H126" s="44" t="n">
        <v>0.9</v>
      </c>
      <c r="I126" s="44" t="n">
        <v>0.9</v>
      </c>
      <c r="J126" s="44" t="n">
        <v>0.9</v>
      </c>
      <c r="K126" s="44" t="n">
        <v>1</v>
      </c>
      <c r="L126" s="33"/>
      <c r="M126" s="33"/>
      <c r="N126" s="44" t="n">
        <v>0.9</v>
      </c>
      <c r="O126" s="33"/>
      <c r="P126" s="44" t="n">
        <v>0.9</v>
      </c>
      <c r="Q126" s="33"/>
      <c r="R126" s="33" t="n">
        <v>90</v>
      </c>
      <c r="S126" s="33"/>
      <c r="T126" s="36" t="n">
        <v>90</v>
      </c>
      <c r="U126" s="36"/>
      <c r="V126" s="44" t="n">
        <v>1</v>
      </c>
      <c r="W126" s="44" t="n">
        <v>1</v>
      </c>
      <c r="X126" s="44"/>
      <c r="Y126" s="44" t="n">
        <v>1</v>
      </c>
      <c r="Z126" s="44" t="n">
        <v>1</v>
      </c>
      <c r="AA126" s="44" t="n">
        <v>1</v>
      </c>
      <c r="AB126" s="33" t="n">
        <v>100</v>
      </c>
      <c r="AC126" s="33"/>
      <c r="AD126" s="33"/>
      <c r="AE126" s="33"/>
      <c r="AF126" s="7"/>
    </row>
    <row r="127" customFormat="false" ht="360" hidden="false" customHeight="true" outlineLevel="0" collapsed="false">
      <c r="A127" s="29"/>
      <c r="B127" s="33" t="n">
        <v>4</v>
      </c>
      <c r="C127" s="73" t="s">
        <v>507</v>
      </c>
      <c r="D127" s="44" t="n">
        <v>1</v>
      </c>
      <c r="E127" s="33" t="s">
        <v>26</v>
      </c>
      <c r="F127" s="44" t="n">
        <v>1</v>
      </c>
      <c r="G127" s="44" t="n">
        <v>1</v>
      </c>
      <c r="H127" s="44" t="n">
        <v>1</v>
      </c>
      <c r="I127" s="44" t="n">
        <v>1</v>
      </c>
      <c r="J127" s="44" t="n">
        <v>1</v>
      </c>
      <c r="K127" s="44"/>
      <c r="L127" s="33"/>
      <c r="M127" s="33"/>
      <c r="N127" s="44"/>
      <c r="O127" s="44" t="n">
        <v>0.99</v>
      </c>
      <c r="P127" s="33"/>
      <c r="Q127" s="72" t="n">
        <v>0.995</v>
      </c>
      <c r="R127" s="72"/>
      <c r="S127" s="72" t="n">
        <v>0.995</v>
      </c>
      <c r="T127" s="74" t="n">
        <v>1</v>
      </c>
      <c r="U127" s="74"/>
      <c r="V127" s="44" t="n">
        <v>0.99</v>
      </c>
      <c r="W127" s="72" t="n">
        <v>0.995</v>
      </c>
      <c r="X127" s="72"/>
      <c r="Y127" s="44" t="n">
        <v>1</v>
      </c>
      <c r="Z127" s="44" t="n">
        <v>0.99</v>
      </c>
      <c r="AA127" s="72" t="n">
        <v>0.995</v>
      </c>
      <c r="AB127" s="33" t="n">
        <f aca="false">(99.5/100)*100</f>
        <v>99.5</v>
      </c>
      <c r="AC127" s="33"/>
      <c r="AD127" s="33"/>
      <c r="AE127" s="33"/>
      <c r="AF127" s="7"/>
    </row>
    <row r="128" customFormat="false" ht="360" hidden="false" customHeight="true" outlineLevel="0" collapsed="false">
      <c r="A128" s="29"/>
      <c r="B128" s="33" t="n">
        <v>5</v>
      </c>
      <c r="C128" s="33" t="s">
        <v>508</v>
      </c>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7"/>
    </row>
    <row r="129" s="7" customFormat="true" ht="360" hidden="false" customHeight="true" outlineLevel="0" collapsed="false">
      <c r="A129" s="39"/>
      <c r="B129" s="33" t="n">
        <v>5.1</v>
      </c>
      <c r="C129" s="73" t="s">
        <v>509</v>
      </c>
      <c r="D129" s="44" t="s">
        <v>510</v>
      </c>
      <c r="E129" s="33" t="s">
        <v>26</v>
      </c>
      <c r="F129" s="44" t="s">
        <v>510</v>
      </c>
      <c r="G129" s="44" t="s">
        <v>510</v>
      </c>
      <c r="H129" s="44" t="s">
        <v>510</v>
      </c>
      <c r="I129" s="44" t="s">
        <v>510</v>
      </c>
      <c r="J129" s="44" t="s">
        <v>510</v>
      </c>
      <c r="K129" s="44" t="n">
        <v>1</v>
      </c>
      <c r="L129" s="33"/>
      <c r="M129" s="33"/>
      <c r="N129" s="44" t="n">
        <v>0.99</v>
      </c>
      <c r="O129" s="33"/>
      <c r="P129" s="44" t="n">
        <v>0.99</v>
      </c>
      <c r="Q129" s="33"/>
      <c r="R129" s="33" t="n">
        <v>99</v>
      </c>
      <c r="S129" s="33"/>
      <c r="T129" s="36" t="s">
        <v>407</v>
      </c>
      <c r="U129" s="33"/>
      <c r="V129" s="72" t="n">
        <v>1.005</v>
      </c>
      <c r="W129" s="72" t="n">
        <v>1.005</v>
      </c>
      <c r="X129" s="72"/>
      <c r="Y129" s="44" t="e">
        <f aca="false">T129/98.5</f>
        <v>#VALUE!</v>
      </c>
      <c r="Z129" s="72" t="n">
        <v>1.005</v>
      </c>
      <c r="AA129" s="72" t="n">
        <v>1.005</v>
      </c>
      <c r="AB129" s="33" t="n">
        <f aca="false">(99/98.5)*100</f>
        <v>100.507614213198</v>
      </c>
      <c r="AC129" s="33"/>
      <c r="AD129" s="33"/>
      <c r="AE129" s="33"/>
    </row>
    <row r="130" s="7" customFormat="true" ht="360" hidden="false" customHeight="true" outlineLevel="0" collapsed="false">
      <c r="A130" s="39"/>
      <c r="B130" s="33" t="n">
        <v>5.2</v>
      </c>
      <c r="C130" s="73" t="s">
        <v>511</v>
      </c>
      <c r="D130" s="44" t="n">
        <v>1</v>
      </c>
      <c r="E130" s="33" t="s">
        <v>26</v>
      </c>
      <c r="F130" s="44" t="n">
        <v>0.99</v>
      </c>
      <c r="G130" s="44" t="n">
        <v>0.99</v>
      </c>
      <c r="H130" s="44" t="n">
        <v>0.99</v>
      </c>
      <c r="I130" s="72" t="n">
        <v>0.995</v>
      </c>
      <c r="J130" s="44" t="n">
        <v>1</v>
      </c>
      <c r="K130" s="44"/>
      <c r="L130" s="33"/>
      <c r="M130" s="33"/>
      <c r="N130" s="44" t="n">
        <v>0.99</v>
      </c>
      <c r="O130" s="33"/>
      <c r="P130" s="44" t="n">
        <v>0.99</v>
      </c>
      <c r="Q130" s="44"/>
      <c r="R130" s="44" t="n">
        <v>0.99</v>
      </c>
      <c r="S130" s="44"/>
      <c r="T130" s="46" t="n">
        <v>1</v>
      </c>
      <c r="U130" s="44"/>
      <c r="V130" s="44" t="n">
        <v>1</v>
      </c>
      <c r="W130" s="44" t="n">
        <v>1</v>
      </c>
      <c r="X130" s="44"/>
      <c r="Y130" s="44" t="n">
        <v>1</v>
      </c>
      <c r="Z130" s="44" t="n">
        <v>0.99</v>
      </c>
      <c r="AA130" s="44" t="n">
        <v>0.99</v>
      </c>
      <c r="AB130" s="33" t="n">
        <v>100</v>
      </c>
      <c r="AC130" s="33"/>
      <c r="AD130" s="33"/>
      <c r="AE130" s="33"/>
    </row>
    <row r="131" s="7" customFormat="true" ht="360" hidden="false" customHeight="true" outlineLevel="0" collapsed="false">
      <c r="A131" s="39"/>
      <c r="B131" s="33" t="n">
        <v>5.3</v>
      </c>
      <c r="C131" s="73" t="s">
        <v>512</v>
      </c>
      <c r="D131" s="44" t="n">
        <v>1</v>
      </c>
      <c r="E131" s="33" t="s">
        <v>26</v>
      </c>
      <c r="F131" s="44" t="n">
        <v>1</v>
      </c>
      <c r="G131" s="44" t="n">
        <v>1</v>
      </c>
      <c r="H131" s="44" t="n">
        <v>1</v>
      </c>
      <c r="I131" s="44" t="n">
        <v>1</v>
      </c>
      <c r="J131" s="44" t="n">
        <v>1</v>
      </c>
      <c r="K131" s="44"/>
      <c r="L131" s="33"/>
      <c r="M131" s="33"/>
      <c r="N131" s="44" t="n">
        <v>1</v>
      </c>
      <c r="O131" s="33"/>
      <c r="P131" s="44" t="n">
        <v>1</v>
      </c>
      <c r="Q131" s="33"/>
      <c r="R131" s="33" t="n">
        <v>100</v>
      </c>
      <c r="S131" s="33"/>
      <c r="T131" s="36" t="n">
        <v>100</v>
      </c>
      <c r="U131" s="33"/>
      <c r="V131" s="44" t="n">
        <v>1</v>
      </c>
      <c r="W131" s="44" t="n">
        <v>1</v>
      </c>
      <c r="X131" s="44" t="n">
        <v>1</v>
      </c>
      <c r="Y131" s="39" t="n">
        <v>100</v>
      </c>
      <c r="Z131" s="44" t="n">
        <v>1</v>
      </c>
      <c r="AA131" s="44" t="n">
        <v>1</v>
      </c>
      <c r="AB131" s="33" t="n">
        <v>100</v>
      </c>
      <c r="AC131" s="33"/>
      <c r="AD131" s="33"/>
      <c r="AE131" s="33"/>
    </row>
    <row r="132" s="7" customFormat="true" ht="360" hidden="false" customHeight="true" outlineLevel="0" collapsed="false">
      <c r="A132" s="39"/>
      <c r="B132" s="33" t="n">
        <v>5.4</v>
      </c>
      <c r="C132" s="73" t="s">
        <v>513</v>
      </c>
      <c r="D132" s="44" t="n">
        <v>1</v>
      </c>
      <c r="E132" s="33" t="s">
        <v>26</v>
      </c>
      <c r="F132" s="75" t="n">
        <v>0</v>
      </c>
      <c r="G132" s="75" t="n">
        <v>0</v>
      </c>
      <c r="H132" s="44" t="n">
        <v>0.3</v>
      </c>
      <c r="I132" s="44" t="n">
        <v>0.5</v>
      </c>
      <c r="J132" s="44" t="n">
        <v>1</v>
      </c>
      <c r="K132" s="44"/>
      <c r="L132" s="33"/>
      <c r="M132" s="33"/>
      <c r="N132" s="33"/>
      <c r="O132" s="44" t="n">
        <v>0</v>
      </c>
      <c r="P132" s="33"/>
      <c r="Q132" s="44" t="n">
        <v>0</v>
      </c>
      <c r="R132" s="44"/>
      <c r="S132" s="44" t="n">
        <v>0</v>
      </c>
      <c r="T132" s="44"/>
      <c r="U132" s="46" t="n">
        <v>0</v>
      </c>
      <c r="V132" s="33"/>
      <c r="W132" s="33"/>
      <c r="X132" s="33"/>
      <c r="Y132" s="33" t="n">
        <v>0</v>
      </c>
      <c r="Z132" s="33"/>
      <c r="AA132" s="33"/>
      <c r="AB132" s="33" t="n">
        <v>0</v>
      </c>
      <c r="AC132" s="33"/>
      <c r="AD132" s="33"/>
      <c r="AE132" s="33"/>
    </row>
    <row r="133" s="7" customFormat="true" ht="360" hidden="false" customHeight="true" outlineLevel="0" collapsed="false">
      <c r="A133" s="39"/>
      <c r="B133" s="33" t="n">
        <v>6</v>
      </c>
      <c r="C133" s="33" t="s">
        <v>514</v>
      </c>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row>
    <row r="134" s="7" customFormat="true" ht="360" hidden="false" customHeight="true" outlineLevel="0" collapsed="false">
      <c r="A134" s="39"/>
      <c r="B134" s="33" t="s">
        <v>515</v>
      </c>
      <c r="C134" s="73" t="s">
        <v>516</v>
      </c>
      <c r="D134" s="44" t="n">
        <v>0.3</v>
      </c>
      <c r="E134" s="33" t="s">
        <v>26</v>
      </c>
      <c r="F134" s="44" t="n">
        <v>0.25</v>
      </c>
      <c r="G134" s="44" t="n">
        <v>0.25</v>
      </c>
      <c r="H134" s="44" t="n">
        <v>0.26</v>
      </c>
      <c r="I134" s="44" t="n">
        <v>0.28</v>
      </c>
      <c r="J134" s="44" t="n">
        <v>0.3</v>
      </c>
      <c r="K134" s="44" t="n">
        <v>0.5</v>
      </c>
      <c r="L134" s="33"/>
      <c r="M134" s="33"/>
      <c r="N134" s="44" t="n">
        <v>0.25</v>
      </c>
      <c r="O134" s="33"/>
      <c r="P134" s="44" t="n">
        <v>0.25</v>
      </c>
      <c r="Q134" s="44"/>
      <c r="R134" s="44"/>
      <c r="S134" s="44" t="n">
        <v>0.25</v>
      </c>
      <c r="T134" s="46"/>
      <c r="U134" s="46" t="n">
        <v>0.25</v>
      </c>
      <c r="V134" s="44" t="n">
        <v>1</v>
      </c>
      <c r="W134" s="44" t="n">
        <v>1</v>
      </c>
      <c r="X134" s="44"/>
      <c r="Y134" s="44" t="n">
        <f aca="false">U134/D134</f>
        <v>0.833333333333333</v>
      </c>
      <c r="Z134" s="72" t="n">
        <v>0.833</v>
      </c>
      <c r="AA134" s="72" t="n">
        <v>0.833</v>
      </c>
      <c r="AB134" s="33" t="n">
        <f aca="false">(25/26)*100</f>
        <v>96.1538461538462</v>
      </c>
      <c r="AC134" s="33"/>
      <c r="AD134" s="33"/>
      <c r="AE134" s="33"/>
    </row>
    <row r="135" s="7" customFormat="true" ht="360" hidden="false" customHeight="true" outlineLevel="0" collapsed="false">
      <c r="A135" s="39"/>
      <c r="B135" s="33" t="s">
        <v>517</v>
      </c>
      <c r="C135" s="73" t="s">
        <v>518</v>
      </c>
      <c r="D135" s="44" t="n">
        <v>1</v>
      </c>
      <c r="E135" s="33" t="s">
        <v>26</v>
      </c>
      <c r="F135" s="44" t="n">
        <v>1</v>
      </c>
      <c r="G135" s="44" t="n">
        <v>1</v>
      </c>
      <c r="H135" s="44" t="n">
        <v>1</v>
      </c>
      <c r="I135" s="44" t="n">
        <v>1</v>
      </c>
      <c r="J135" s="44" t="n">
        <v>1</v>
      </c>
      <c r="K135" s="44" t="n">
        <v>1</v>
      </c>
      <c r="L135" s="33"/>
      <c r="M135" s="33"/>
      <c r="N135" s="44" t="n">
        <v>1</v>
      </c>
      <c r="O135" s="33"/>
      <c r="P135" s="44" t="n">
        <v>1</v>
      </c>
      <c r="Q135" s="33"/>
      <c r="R135" s="33" t="n">
        <v>100</v>
      </c>
      <c r="S135" s="33"/>
      <c r="T135" s="36" t="n">
        <v>100</v>
      </c>
      <c r="U135" s="36"/>
      <c r="V135" s="44" t="n">
        <v>1</v>
      </c>
      <c r="W135" s="44" t="n">
        <v>1</v>
      </c>
      <c r="X135" s="44" t="n">
        <v>1</v>
      </c>
      <c r="Y135" s="66" t="n">
        <v>1</v>
      </c>
      <c r="Z135" s="44" t="n">
        <v>1</v>
      </c>
      <c r="AA135" s="44" t="n">
        <v>1</v>
      </c>
      <c r="AB135" s="33" t="n">
        <v>100</v>
      </c>
      <c r="AC135" s="33" t="n">
        <v>100</v>
      </c>
      <c r="AD135" s="33"/>
      <c r="AE135" s="33"/>
    </row>
    <row r="136" s="7" customFormat="true" ht="360" hidden="false" customHeight="true" outlineLevel="0" collapsed="false">
      <c r="A136" s="39"/>
      <c r="B136" s="33" t="n">
        <v>6.3</v>
      </c>
      <c r="C136" s="73" t="s">
        <v>519</v>
      </c>
      <c r="D136" s="44" t="n">
        <v>1</v>
      </c>
      <c r="E136" s="33" t="s">
        <v>26</v>
      </c>
      <c r="F136" s="44" t="n">
        <v>1</v>
      </c>
      <c r="G136" s="44" t="n">
        <v>1</v>
      </c>
      <c r="H136" s="44" t="n">
        <v>1</v>
      </c>
      <c r="I136" s="44" t="n">
        <v>1</v>
      </c>
      <c r="J136" s="44" t="n">
        <v>1</v>
      </c>
      <c r="K136" s="44" t="n">
        <v>1</v>
      </c>
      <c r="L136" s="33"/>
      <c r="M136" s="33"/>
      <c r="N136" s="44" t="n">
        <v>1</v>
      </c>
      <c r="O136" s="33"/>
      <c r="P136" s="44" t="n">
        <v>1</v>
      </c>
      <c r="Q136" s="33"/>
      <c r="R136" s="33" t="n">
        <v>100</v>
      </c>
      <c r="S136" s="33"/>
      <c r="T136" s="36" t="n">
        <v>100</v>
      </c>
      <c r="U136" s="36"/>
      <c r="V136" s="44" t="n">
        <v>1</v>
      </c>
      <c r="W136" s="44" t="n">
        <v>1</v>
      </c>
      <c r="X136" s="44" t="n">
        <v>1</v>
      </c>
      <c r="Y136" s="66" t="n">
        <v>1</v>
      </c>
      <c r="Z136" s="44" t="n">
        <v>1</v>
      </c>
      <c r="AA136" s="44" t="n">
        <v>1</v>
      </c>
      <c r="AB136" s="33" t="n">
        <v>100</v>
      </c>
      <c r="AC136" s="33"/>
      <c r="AD136" s="33"/>
      <c r="AE136" s="33"/>
    </row>
    <row r="137" s="7" customFormat="true" ht="360" hidden="false" customHeight="true" outlineLevel="0" collapsed="false">
      <c r="A137" s="39"/>
      <c r="B137" s="33" t="n">
        <v>7</v>
      </c>
      <c r="C137" s="73" t="s">
        <v>520</v>
      </c>
      <c r="D137" s="76" t="s">
        <v>521</v>
      </c>
      <c r="E137" s="33" t="s">
        <v>522</v>
      </c>
      <c r="F137" s="75" t="n">
        <v>0</v>
      </c>
      <c r="G137" s="75" t="n">
        <v>0</v>
      </c>
      <c r="H137" s="75" t="n">
        <v>0</v>
      </c>
      <c r="I137" s="75" t="n">
        <v>0</v>
      </c>
      <c r="J137" s="34" t="s">
        <v>521</v>
      </c>
      <c r="K137" s="44" t="n">
        <v>2</v>
      </c>
      <c r="L137" s="33"/>
      <c r="M137" s="33"/>
      <c r="N137" s="33"/>
      <c r="O137" s="34" t="s">
        <v>523</v>
      </c>
      <c r="P137" s="33"/>
      <c r="Q137" s="34" t="s">
        <v>523</v>
      </c>
      <c r="R137" s="34"/>
      <c r="S137" s="34" t="s">
        <v>523</v>
      </c>
      <c r="T137" s="43"/>
      <c r="U137" s="43" t="s">
        <v>523</v>
      </c>
      <c r="V137" s="33"/>
      <c r="W137" s="33"/>
      <c r="X137" s="33"/>
      <c r="Y137" s="33" t="n">
        <v>0</v>
      </c>
      <c r="Z137" s="33"/>
      <c r="AA137" s="33"/>
      <c r="AB137" s="33"/>
      <c r="AC137" s="33"/>
      <c r="AD137" s="33"/>
      <c r="AE137" s="33"/>
    </row>
    <row r="138" s="7" customFormat="true" ht="360" hidden="false" customHeight="true" outlineLevel="0" collapsed="false">
      <c r="A138" s="39"/>
      <c r="B138" s="33" t="n">
        <v>7.1</v>
      </c>
      <c r="C138" s="73" t="s">
        <v>524</v>
      </c>
      <c r="D138" s="44" t="n">
        <v>0.1</v>
      </c>
      <c r="E138" s="33" t="s">
        <v>26</v>
      </c>
      <c r="F138" s="44" t="n">
        <v>0.1</v>
      </c>
      <c r="G138" s="44" t="n">
        <v>0.1</v>
      </c>
      <c r="H138" s="44" t="n">
        <v>0.1</v>
      </c>
      <c r="I138" s="44" t="n">
        <v>0.1</v>
      </c>
      <c r="J138" s="44" t="n">
        <v>0.1</v>
      </c>
      <c r="K138" s="44" t="n">
        <v>0.15</v>
      </c>
      <c r="L138" s="33"/>
      <c r="M138" s="33"/>
      <c r="N138" s="33"/>
      <c r="O138" s="33"/>
      <c r="P138" s="72" t="n">
        <v>0.144</v>
      </c>
      <c r="Q138" s="33"/>
      <c r="R138" s="33" t="n">
        <v>16.6</v>
      </c>
      <c r="S138" s="33"/>
      <c r="T138" s="36" t="n">
        <v>18.2</v>
      </c>
      <c r="U138" s="36"/>
      <c r="V138" s="33"/>
      <c r="W138" s="44" t="n">
        <v>1.44</v>
      </c>
      <c r="X138" s="44"/>
      <c r="Y138" s="44" t="n">
        <f aca="false">T138/10</f>
        <v>1.82</v>
      </c>
      <c r="Z138" s="33"/>
      <c r="AA138" s="44" t="n">
        <v>1.44</v>
      </c>
      <c r="AB138" s="33" t="n">
        <f aca="false">(16.6/10)*100</f>
        <v>166</v>
      </c>
      <c r="AC138" s="33"/>
      <c r="AD138" s="33"/>
      <c r="AE138" s="33"/>
    </row>
    <row r="139" s="7" customFormat="true" ht="360" hidden="false" customHeight="true" outlineLevel="0" collapsed="false">
      <c r="A139" s="39"/>
      <c r="B139" s="33" t="n">
        <v>7.2</v>
      </c>
      <c r="C139" s="33" t="s">
        <v>525</v>
      </c>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row>
    <row r="140" s="7" customFormat="true" ht="360" hidden="false" customHeight="true" outlineLevel="0" collapsed="false">
      <c r="A140" s="39"/>
      <c r="B140" s="33" t="n">
        <v>7.3</v>
      </c>
      <c r="C140" s="73" t="s">
        <v>526</v>
      </c>
      <c r="D140" s="44" t="n">
        <v>1</v>
      </c>
      <c r="E140" s="33" t="s">
        <v>26</v>
      </c>
      <c r="F140" s="44" t="n">
        <v>1</v>
      </c>
      <c r="G140" s="44" t="n">
        <v>1</v>
      </c>
      <c r="H140" s="44" t="n">
        <v>1</v>
      </c>
      <c r="I140" s="44" t="n">
        <v>1</v>
      </c>
      <c r="J140" s="44" t="n">
        <v>1</v>
      </c>
      <c r="K140" s="44"/>
      <c r="L140" s="33"/>
      <c r="M140" s="33"/>
      <c r="N140" s="44" t="n">
        <v>1</v>
      </c>
      <c r="O140" s="33"/>
      <c r="P140" s="44" t="n">
        <v>1</v>
      </c>
      <c r="Q140" s="33"/>
      <c r="R140" s="33" t="n">
        <v>100</v>
      </c>
      <c r="S140" s="33"/>
      <c r="T140" s="33"/>
      <c r="U140" s="33" t="n">
        <v>0</v>
      </c>
      <c r="V140" s="44" t="n">
        <v>1</v>
      </c>
      <c r="W140" s="44" t="n">
        <v>1</v>
      </c>
      <c r="X140" s="44"/>
      <c r="Y140" s="44" t="n">
        <v>0</v>
      </c>
      <c r="Z140" s="44" t="n">
        <v>1</v>
      </c>
      <c r="AA140" s="44" t="n">
        <v>1</v>
      </c>
      <c r="AB140" s="33" t="n">
        <v>100</v>
      </c>
      <c r="AC140" s="33"/>
      <c r="AD140" s="33"/>
      <c r="AE140" s="33"/>
    </row>
    <row r="141" s="7" customFormat="true" ht="360" hidden="false" customHeight="true" outlineLevel="0" collapsed="false">
      <c r="A141" s="39"/>
      <c r="B141" s="33" t="n">
        <v>7.4</v>
      </c>
      <c r="C141" s="73" t="s">
        <v>527</v>
      </c>
      <c r="D141" s="44" t="n">
        <v>0.5</v>
      </c>
      <c r="E141" s="33" t="s">
        <v>26</v>
      </c>
      <c r="F141" s="75" t="n">
        <v>0</v>
      </c>
      <c r="G141" s="75" t="n">
        <v>0</v>
      </c>
      <c r="H141" s="44" t="n">
        <v>0.1</v>
      </c>
      <c r="I141" s="44" t="n">
        <v>0.3</v>
      </c>
      <c r="J141" s="44" t="n">
        <v>0.5</v>
      </c>
      <c r="K141" s="44" t="n">
        <v>0.6</v>
      </c>
      <c r="L141" s="33"/>
      <c r="M141" s="33"/>
      <c r="N141" s="44"/>
      <c r="O141" s="44" t="n">
        <v>0</v>
      </c>
      <c r="P141" s="33"/>
      <c r="Q141" s="44" t="n">
        <v>0</v>
      </c>
      <c r="R141" s="44"/>
      <c r="S141" s="44" t="n">
        <v>0</v>
      </c>
      <c r="T141" s="44"/>
      <c r="U141" s="44" t="n">
        <v>0</v>
      </c>
      <c r="V141" s="33"/>
      <c r="W141" s="33"/>
      <c r="X141" s="33"/>
      <c r="Y141" s="33" t="n">
        <v>0</v>
      </c>
      <c r="Z141" s="33"/>
      <c r="AA141" s="33"/>
      <c r="AB141" s="33" t="n">
        <v>0</v>
      </c>
      <c r="AC141" s="33"/>
      <c r="AD141" s="33"/>
      <c r="AE141" s="33"/>
    </row>
    <row r="142" s="7" customFormat="true" ht="360" hidden="false" customHeight="true" outlineLevel="0" collapsed="false">
      <c r="A142" s="39"/>
      <c r="B142" s="33" t="n">
        <v>7.5</v>
      </c>
      <c r="C142" s="73" t="s">
        <v>528</v>
      </c>
      <c r="D142" s="44" t="n">
        <v>0</v>
      </c>
      <c r="E142" s="33" t="s">
        <v>26</v>
      </c>
      <c r="F142" s="75" t="n">
        <v>0</v>
      </c>
      <c r="G142" s="75" t="n">
        <v>0</v>
      </c>
      <c r="H142" s="44" t="n">
        <v>0.8</v>
      </c>
      <c r="I142" s="44" t="n">
        <v>0.5</v>
      </c>
      <c r="J142" s="44" t="n">
        <v>0</v>
      </c>
      <c r="K142" s="44"/>
      <c r="L142" s="33"/>
      <c r="M142" s="33"/>
      <c r="N142" s="33"/>
      <c r="O142" s="75" t="n">
        <v>0</v>
      </c>
      <c r="P142" s="33"/>
      <c r="Q142" s="75" t="n">
        <v>0</v>
      </c>
      <c r="R142" s="75"/>
      <c r="S142" s="75"/>
      <c r="T142" s="75"/>
      <c r="U142" s="75" t="n">
        <v>0</v>
      </c>
      <c r="V142" s="33"/>
      <c r="W142" s="33"/>
      <c r="X142" s="33"/>
      <c r="Y142" s="77" t="s">
        <v>529</v>
      </c>
      <c r="Z142" s="33"/>
      <c r="AA142" s="33"/>
      <c r="AB142" s="33"/>
      <c r="AC142" s="33"/>
      <c r="AD142" s="33"/>
      <c r="AE142" s="33"/>
    </row>
    <row r="143" s="78" customFormat="true" ht="360" hidden="false" customHeight="true" outlineLevel="0" collapsed="false">
      <c r="A143" s="27"/>
      <c r="B143" s="28" t="s">
        <v>530</v>
      </c>
      <c r="C143" s="28" t="s">
        <v>531</v>
      </c>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33"/>
    </row>
    <row r="144" s="78" customFormat="true" ht="360" hidden="false" customHeight="true" outlineLevel="0" collapsed="false">
      <c r="A144" s="39"/>
      <c r="B144" s="33" t="n">
        <v>8</v>
      </c>
      <c r="C144" s="73" t="s">
        <v>459</v>
      </c>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row>
    <row r="145" s="78" customFormat="true" ht="360" hidden="false" customHeight="true" outlineLevel="0" collapsed="false">
      <c r="A145" s="39"/>
      <c r="B145" s="33" t="n">
        <v>8.1</v>
      </c>
      <c r="C145" s="73" t="s">
        <v>532</v>
      </c>
      <c r="D145" s="44" t="n">
        <v>0.9</v>
      </c>
      <c r="E145" s="33"/>
      <c r="F145" s="33"/>
      <c r="G145" s="33"/>
      <c r="H145" s="33"/>
      <c r="I145" s="33"/>
      <c r="J145" s="33"/>
      <c r="K145" s="44" t="n">
        <v>0.9</v>
      </c>
      <c r="L145" s="33"/>
      <c r="M145" s="33"/>
      <c r="N145" s="33"/>
      <c r="O145" s="33"/>
      <c r="P145" s="33"/>
      <c r="Q145" s="33"/>
      <c r="R145" s="33" t="n">
        <v>84.5</v>
      </c>
      <c r="S145" s="33"/>
      <c r="T145" s="33"/>
      <c r="U145" s="33"/>
      <c r="V145" s="33"/>
      <c r="W145" s="33"/>
      <c r="X145" s="33"/>
      <c r="Y145" s="33"/>
      <c r="Z145" s="33"/>
      <c r="AA145" s="33"/>
      <c r="AB145" s="33"/>
      <c r="AC145" s="33"/>
      <c r="AD145" s="33"/>
      <c r="AE145" s="33"/>
    </row>
    <row r="146" s="78" customFormat="true" ht="360" hidden="false" customHeight="true" outlineLevel="0" collapsed="false">
      <c r="A146" s="39"/>
      <c r="B146" s="33" t="n">
        <v>8.2</v>
      </c>
      <c r="C146" s="73" t="s">
        <v>533</v>
      </c>
      <c r="D146" s="33" t="s">
        <v>534</v>
      </c>
      <c r="E146" s="33"/>
      <c r="F146" s="33"/>
      <c r="G146" s="33"/>
      <c r="H146" s="33"/>
      <c r="I146" s="33"/>
      <c r="J146" s="33"/>
      <c r="K146" s="33" t="s">
        <v>535</v>
      </c>
      <c r="L146" s="33"/>
      <c r="M146" s="33"/>
      <c r="N146" s="33"/>
      <c r="O146" s="33"/>
      <c r="P146" s="33"/>
      <c r="Q146" s="33"/>
      <c r="R146" s="33" t="n">
        <v>10.1</v>
      </c>
      <c r="S146" s="33"/>
      <c r="T146" s="36" t="s">
        <v>175</v>
      </c>
      <c r="U146" s="33"/>
      <c r="V146" s="33"/>
      <c r="W146" s="33"/>
      <c r="X146" s="33"/>
      <c r="Y146" s="59" t="s">
        <v>536</v>
      </c>
      <c r="Z146" s="33"/>
      <c r="AA146" s="33"/>
      <c r="AB146" s="33"/>
      <c r="AC146" s="33"/>
      <c r="AD146" s="33"/>
      <c r="AE146" s="33"/>
    </row>
    <row r="147" s="78" customFormat="true" ht="360" hidden="false" customHeight="true" outlineLevel="0" collapsed="false">
      <c r="A147" s="39"/>
      <c r="B147" s="33" t="n">
        <v>8.3</v>
      </c>
      <c r="C147" s="73" t="s">
        <v>537</v>
      </c>
      <c r="D147" s="33" t="s">
        <v>538</v>
      </c>
      <c r="E147" s="33"/>
      <c r="F147" s="33"/>
      <c r="G147" s="33"/>
      <c r="H147" s="33"/>
      <c r="I147" s="33"/>
      <c r="J147" s="33"/>
      <c r="K147" s="33" t="s">
        <v>539</v>
      </c>
      <c r="L147" s="33"/>
      <c r="M147" s="33"/>
      <c r="N147" s="33"/>
      <c r="O147" s="33"/>
      <c r="P147" s="33"/>
      <c r="Q147" s="33"/>
      <c r="R147" s="33" t="n">
        <v>112.02</v>
      </c>
      <c r="S147" s="33"/>
      <c r="T147" s="36" t="s">
        <v>540</v>
      </c>
      <c r="U147" s="33"/>
      <c r="V147" s="33"/>
      <c r="W147" s="33"/>
      <c r="X147" s="33"/>
      <c r="Y147" s="33" t="s">
        <v>541</v>
      </c>
      <c r="Z147" s="33"/>
      <c r="AA147" s="33"/>
      <c r="AB147" s="33"/>
      <c r="AC147" s="33"/>
      <c r="AD147" s="33"/>
      <c r="AE147" s="33"/>
    </row>
    <row r="148" s="78" customFormat="true" ht="360" hidden="false" customHeight="true" outlineLevel="0" collapsed="false">
      <c r="A148" s="39"/>
      <c r="B148" s="33" t="n">
        <v>8.4</v>
      </c>
      <c r="C148" s="73" t="s">
        <v>542</v>
      </c>
      <c r="D148" s="33" t="s">
        <v>543</v>
      </c>
      <c r="E148" s="33"/>
      <c r="F148" s="33"/>
      <c r="G148" s="33"/>
      <c r="H148" s="33"/>
      <c r="I148" s="33"/>
      <c r="J148" s="33"/>
      <c r="K148" s="33" t="s">
        <v>544</v>
      </c>
      <c r="L148" s="33"/>
      <c r="M148" s="33"/>
      <c r="N148" s="33"/>
      <c r="O148" s="33"/>
      <c r="P148" s="33"/>
      <c r="Q148" s="33"/>
      <c r="R148" s="79" t="n">
        <v>4.515</v>
      </c>
      <c r="S148" s="79"/>
      <c r="T148" s="36" t="s">
        <v>545</v>
      </c>
      <c r="U148" s="33"/>
      <c r="V148" s="33"/>
      <c r="W148" s="33"/>
      <c r="X148" s="33"/>
      <c r="Y148" s="33" t="s">
        <v>546</v>
      </c>
      <c r="Z148" s="33"/>
      <c r="AA148" s="33"/>
      <c r="AB148" s="33"/>
      <c r="AC148" s="33"/>
      <c r="AD148" s="33"/>
      <c r="AE148" s="33"/>
    </row>
    <row r="149" s="78" customFormat="true" ht="360" hidden="false" customHeight="true" outlineLevel="0" collapsed="false">
      <c r="A149" s="39"/>
      <c r="B149" s="33" t="n">
        <v>8.5</v>
      </c>
      <c r="C149" s="73" t="s">
        <v>547</v>
      </c>
      <c r="D149" s="33" t="s">
        <v>548</v>
      </c>
      <c r="E149" s="33"/>
      <c r="F149" s="33"/>
      <c r="G149" s="33"/>
      <c r="H149" s="33"/>
      <c r="I149" s="33"/>
      <c r="J149" s="33"/>
      <c r="K149" s="33" t="s">
        <v>549</v>
      </c>
      <c r="L149" s="33"/>
      <c r="M149" s="33"/>
      <c r="N149" s="33"/>
      <c r="O149" s="33"/>
      <c r="P149" s="33"/>
      <c r="Q149" s="33"/>
      <c r="R149" s="33" t="n">
        <v>194.13</v>
      </c>
      <c r="S149" s="33"/>
      <c r="T149" s="33" t="n">
        <v>200</v>
      </c>
      <c r="U149" s="33"/>
      <c r="V149" s="33"/>
      <c r="W149" s="33"/>
      <c r="X149" s="33"/>
      <c r="Y149" s="44" t="n">
        <v>1</v>
      </c>
      <c r="Z149" s="33"/>
      <c r="AA149" s="33"/>
      <c r="AB149" s="33"/>
      <c r="AC149" s="33"/>
      <c r="AD149" s="33"/>
      <c r="AE149" s="33"/>
    </row>
    <row r="150" s="78" customFormat="true" ht="360" hidden="false" customHeight="true" outlineLevel="0" collapsed="false">
      <c r="A150" s="39"/>
      <c r="B150" s="33" t="n">
        <v>8.6</v>
      </c>
      <c r="C150" s="73" t="s">
        <v>550</v>
      </c>
      <c r="D150" s="33" t="s">
        <v>551</v>
      </c>
      <c r="E150" s="33"/>
      <c r="F150" s="33"/>
      <c r="G150" s="33"/>
      <c r="H150" s="33"/>
      <c r="I150" s="33"/>
      <c r="J150" s="33"/>
      <c r="K150" s="33" t="s">
        <v>552</v>
      </c>
      <c r="L150" s="33"/>
      <c r="M150" s="33"/>
      <c r="N150" s="33"/>
      <c r="O150" s="33"/>
      <c r="P150" s="33"/>
      <c r="Q150" s="33"/>
      <c r="R150" s="33" t="n">
        <v>216725</v>
      </c>
      <c r="S150" s="33"/>
      <c r="T150" s="36" t="n">
        <v>218.458</v>
      </c>
      <c r="U150" s="33"/>
      <c r="V150" s="33"/>
      <c r="W150" s="33"/>
      <c r="X150" s="51" t="n">
        <v>0.0114</v>
      </c>
      <c r="Y150" s="33" t="s">
        <v>553</v>
      </c>
      <c r="Z150" s="33"/>
      <c r="AA150" s="33"/>
      <c r="AB150" s="33"/>
      <c r="AC150" s="33"/>
      <c r="AD150" s="33"/>
      <c r="AE150" s="33"/>
    </row>
    <row r="151" s="78" customFormat="true" ht="360" hidden="false" customHeight="true" outlineLevel="0" collapsed="false">
      <c r="A151" s="39"/>
      <c r="B151" s="33" t="n">
        <v>8.7</v>
      </c>
      <c r="C151" s="73" t="s">
        <v>554</v>
      </c>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row>
    <row r="152" s="78" customFormat="true" ht="360" hidden="false" customHeight="true" outlineLevel="0" collapsed="false">
      <c r="A152" s="39"/>
      <c r="B152" s="33" t="s">
        <v>555</v>
      </c>
      <c r="C152" s="73" t="s">
        <v>556</v>
      </c>
      <c r="D152" s="33" t="s">
        <v>557</v>
      </c>
      <c r="E152" s="33"/>
      <c r="F152" s="33"/>
      <c r="G152" s="33"/>
      <c r="H152" s="33"/>
      <c r="I152" s="33"/>
      <c r="J152" s="33"/>
      <c r="K152" s="33" t="s">
        <v>558</v>
      </c>
      <c r="L152" s="33"/>
      <c r="M152" s="33"/>
      <c r="N152" s="33"/>
      <c r="O152" s="33"/>
      <c r="P152" s="33"/>
      <c r="Q152" s="33"/>
      <c r="R152" s="33" t="n">
        <v>62.3</v>
      </c>
      <c r="S152" s="33"/>
      <c r="T152" s="36" t="n">
        <v>62</v>
      </c>
      <c r="U152" s="33"/>
      <c r="V152" s="33"/>
      <c r="W152" s="33"/>
      <c r="X152" s="51" t="n">
        <v>0.0104</v>
      </c>
      <c r="Y152" s="45" t="s">
        <v>559</v>
      </c>
      <c r="Z152" s="33"/>
      <c r="AA152" s="33"/>
      <c r="AB152" s="33"/>
      <c r="AC152" s="33"/>
      <c r="AD152" s="33"/>
      <c r="AE152" s="33"/>
    </row>
    <row r="153" s="78" customFormat="true" ht="360" hidden="false" customHeight="true" outlineLevel="0" collapsed="false">
      <c r="A153" s="39"/>
      <c r="B153" s="33" t="s">
        <v>560</v>
      </c>
      <c r="C153" s="73" t="s">
        <v>561</v>
      </c>
      <c r="D153" s="33" t="s">
        <v>562</v>
      </c>
      <c r="E153" s="33"/>
      <c r="F153" s="33"/>
      <c r="G153" s="33"/>
      <c r="H153" s="33"/>
      <c r="I153" s="33"/>
      <c r="J153" s="33"/>
      <c r="K153" s="33" t="s">
        <v>563</v>
      </c>
      <c r="L153" s="33"/>
      <c r="M153" s="33"/>
      <c r="N153" s="33"/>
      <c r="O153" s="33"/>
      <c r="P153" s="33"/>
      <c r="Q153" s="33"/>
      <c r="R153" s="80" t="n">
        <v>31.3</v>
      </c>
      <c r="S153" s="33"/>
      <c r="T153" s="36" t="n">
        <v>32</v>
      </c>
      <c r="U153" s="33"/>
      <c r="V153" s="33"/>
      <c r="W153" s="33"/>
      <c r="X153" s="51" t="n">
        <v>0.0128</v>
      </c>
      <c r="Y153" s="45" t="s">
        <v>564</v>
      </c>
      <c r="Z153" s="33"/>
      <c r="AA153" s="33"/>
      <c r="AB153" s="33"/>
      <c r="AC153" s="33"/>
      <c r="AD153" s="33"/>
      <c r="AE153" s="33"/>
    </row>
    <row r="154" s="78" customFormat="true" ht="360" hidden="false" customHeight="true" outlineLevel="0" collapsed="false">
      <c r="A154" s="39"/>
      <c r="B154" s="33" t="s">
        <v>565</v>
      </c>
      <c r="C154" s="73" t="s">
        <v>566</v>
      </c>
      <c r="D154" s="33" t="s">
        <v>567</v>
      </c>
      <c r="E154" s="33"/>
      <c r="F154" s="33"/>
      <c r="G154" s="33"/>
      <c r="H154" s="33"/>
      <c r="I154" s="33"/>
      <c r="J154" s="33"/>
      <c r="K154" s="33" t="s">
        <v>568</v>
      </c>
      <c r="L154" s="33"/>
      <c r="M154" s="33"/>
      <c r="N154" s="33"/>
      <c r="O154" s="33"/>
      <c r="P154" s="33"/>
      <c r="Q154" s="33"/>
      <c r="R154" s="81" t="n">
        <v>6.4</v>
      </c>
      <c r="S154" s="33"/>
      <c r="T154" s="36" t="n">
        <v>6</v>
      </c>
      <c r="U154" s="33"/>
      <c r="V154" s="33"/>
      <c r="W154" s="33"/>
      <c r="X154" s="33"/>
      <c r="Y154" s="45" t="s">
        <v>569</v>
      </c>
      <c r="Z154" s="33"/>
      <c r="AA154" s="33"/>
      <c r="AB154" s="33"/>
      <c r="AC154" s="33"/>
      <c r="AD154" s="33"/>
      <c r="AE154" s="33"/>
    </row>
    <row r="155" s="7" customFormat="true" ht="360" hidden="false" customHeight="true" outlineLevel="0" collapsed="false">
      <c r="A155" s="27" t="s">
        <v>570</v>
      </c>
      <c r="B155" s="28" t="s">
        <v>571</v>
      </c>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31"/>
      <c r="AF155" s="1"/>
    </row>
    <row r="156" s="7" customFormat="true" ht="360" hidden="false" customHeight="true" outlineLevel="0" collapsed="false">
      <c r="A156" s="27"/>
      <c r="B156" s="28" t="s">
        <v>572</v>
      </c>
      <c r="C156" s="28" t="s">
        <v>573</v>
      </c>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31"/>
      <c r="AF156" s="1"/>
    </row>
    <row r="157" s="7" customFormat="true" ht="360" hidden="false" customHeight="true" outlineLevel="0" collapsed="false">
      <c r="A157" s="39"/>
      <c r="B157" s="31" t="n">
        <v>1</v>
      </c>
      <c r="C157" s="32" t="s">
        <v>574</v>
      </c>
      <c r="D157" s="33" t="s">
        <v>575</v>
      </c>
      <c r="E157" s="33" t="s">
        <v>576</v>
      </c>
      <c r="F157" s="33" t="s">
        <v>577</v>
      </c>
      <c r="G157" s="33" t="s">
        <v>578</v>
      </c>
      <c r="H157" s="33" t="s">
        <v>579</v>
      </c>
      <c r="I157" s="33" t="s">
        <v>580</v>
      </c>
      <c r="J157" s="33" t="s">
        <v>581</v>
      </c>
      <c r="K157" s="33" t="s">
        <v>582</v>
      </c>
      <c r="L157" s="33"/>
      <c r="M157" s="33"/>
      <c r="N157" s="33" t="n">
        <v>26.3</v>
      </c>
      <c r="O157" s="33"/>
      <c r="P157" s="33" t="n">
        <v>27</v>
      </c>
      <c r="Q157" s="33"/>
      <c r="R157" s="33"/>
      <c r="S157" s="33" t="n">
        <v>27.3</v>
      </c>
      <c r="T157" s="33"/>
      <c r="U157" s="36" t="n">
        <v>27.3</v>
      </c>
      <c r="V157" s="44" t="n">
        <v>1</v>
      </c>
      <c r="W157" s="44" t="n">
        <v>1</v>
      </c>
      <c r="X157" s="44"/>
      <c r="Y157" s="44" t="n">
        <f aca="false">27.3/30</f>
        <v>0.91</v>
      </c>
      <c r="Z157" s="72" t="n">
        <v>0.877</v>
      </c>
      <c r="AA157" s="44" t="n">
        <v>0.9</v>
      </c>
      <c r="AB157" s="33" t="n">
        <f aca="false">(27.3/27.9)*100</f>
        <v>97.8494623655914</v>
      </c>
      <c r="AC157" s="33"/>
      <c r="AD157" s="33"/>
      <c r="AE157" s="31"/>
      <c r="AF157" s="1"/>
    </row>
    <row r="158" s="7" customFormat="true" ht="360" hidden="false" customHeight="true" outlineLevel="0" collapsed="false">
      <c r="A158" s="39"/>
      <c r="B158" s="31" t="n">
        <v>2</v>
      </c>
      <c r="C158" s="32" t="s">
        <v>583</v>
      </c>
      <c r="D158" s="33" t="s">
        <v>584</v>
      </c>
      <c r="E158" s="33" t="s">
        <v>493</v>
      </c>
      <c r="F158" s="35" t="n">
        <v>130570</v>
      </c>
      <c r="G158" s="35" t="n">
        <v>147375</v>
      </c>
      <c r="H158" s="35" t="n">
        <v>166250</v>
      </c>
      <c r="I158" s="35" t="n">
        <v>186260</v>
      </c>
      <c r="J158" s="35" t="n">
        <v>209487</v>
      </c>
      <c r="K158" s="33" t="n">
        <v>1186.543</v>
      </c>
      <c r="L158" s="33"/>
      <c r="M158" s="33"/>
      <c r="N158" s="35" t="s">
        <v>585</v>
      </c>
      <c r="O158" s="33"/>
      <c r="P158" s="35" t="s">
        <v>586</v>
      </c>
      <c r="Q158" s="35"/>
      <c r="R158" s="35"/>
      <c r="S158" s="35" t="n">
        <v>95797.16</v>
      </c>
      <c r="T158" s="35"/>
      <c r="U158" s="47" t="n">
        <v>95797.16</v>
      </c>
      <c r="V158" s="44" t="n">
        <v>1</v>
      </c>
      <c r="W158" s="44" t="n">
        <v>1</v>
      </c>
      <c r="X158" s="44"/>
      <c r="Y158" s="44" t="n">
        <f aca="false">95.797/839.942</f>
        <v>0.114051922632753</v>
      </c>
      <c r="Z158" s="33"/>
      <c r="AA158" s="33"/>
      <c r="AB158" s="33" t="n">
        <f aca="false">(95797/166250)*100</f>
        <v>57.6222556390977</v>
      </c>
      <c r="AC158" s="33"/>
      <c r="AD158" s="33"/>
      <c r="AE158" s="31"/>
      <c r="AF158" s="1"/>
    </row>
    <row r="159" s="7" customFormat="true" ht="360" hidden="false" customHeight="true" outlineLevel="0" collapsed="false">
      <c r="A159" s="39"/>
      <c r="B159" s="31" t="n">
        <v>3</v>
      </c>
      <c r="C159" s="31" t="s">
        <v>587</v>
      </c>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3"/>
      <c r="AF159" s="1"/>
    </row>
    <row r="160" s="7" customFormat="true" ht="360" hidden="false" customHeight="true" outlineLevel="0" collapsed="false">
      <c r="A160" s="39"/>
      <c r="B160" s="31" t="n">
        <v>3.1</v>
      </c>
      <c r="C160" s="32" t="s">
        <v>588</v>
      </c>
      <c r="D160" s="44" t="n">
        <v>0.88</v>
      </c>
      <c r="E160" s="44" t="s">
        <v>26</v>
      </c>
      <c r="F160" s="44" t="n">
        <v>0.7</v>
      </c>
      <c r="G160" s="35" t="n">
        <v>75</v>
      </c>
      <c r="H160" s="33" t="n">
        <v>80</v>
      </c>
      <c r="I160" s="33" t="n">
        <v>85</v>
      </c>
      <c r="J160" s="44" t="n">
        <v>0.88</v>
      </c>
      <c r="K160" s="44" t="n">
        <v>0.95</v>
      </c>
      <c r="L160" s="44"/>
      <c r="M160" s="44"/>
      <c r="N160" s="44" t="n">
        <v>0.7</v>
      </c>
      <c r="O160" s="44"/>
      <c r="P160" s="44" t="n">
        <v>0.75</v>
      </c>
      <c r="Q160" s="44"/>
      <c r="R160" s="44" t="n">
        <v>0.8</v>
      </c>
      <c r="S160" s="44"/>
      <c r="T160" s="46" t="n">
        <v>0.95</v>
      </c>
      <c r="U160" s="46"/>
      <c r="V160" s="44" t="n">
        <v>1</v>
      </c>
      <c r="W160" s="44" t="n">
        <v>1</v>
      </c>
      <c r="X160" s="44"/>
      <c r="Y160" s="44" t="n">
        <f aca="false">T160/D160</f>
        <v>1.07954545454545</v>
      </c>
      <c r="Z160" s="72" t="n">
        <v>0.795</v>
      </c>
      <c r="AA160" s="72" t="n">
        <v>0.852</v>
      </c>
      <c r="AB160" s="33" t="n">
        <v>100</v>
      </c>
      <c r="AC160" s="33"/>
      <c r="AD160" s="33"/>
      <c r="AE160" s="31"/>
      <c r="AF160" s="1"/>
    </row>
    <row r="161" customFormat="false" ht="360" hidden="false" customHeight="true" outlineLevel="0" collapsed="false">
      <c r="A161" s="29"/>
      <c r="B161" s="31" t="n">
        <v>3.2</v>
      </c>
      <c r="C161" s="32" t="s">
        <v>589</v>
      </c>
      <c r="D161" s="33" t="s">
        <v>590</v>
      </c>
      <c r="E161" s="33" t="s">
        <v>26</v>
      </c>
      <c r="F161" s="33" t="n">
        <v>26</v>
      </c>
      <c r="G161" s="35" t="n">
        <v>23</v>
      </c>
      <c r="H161" s="33" t="n">
        <v>18.5</v>
      </c>
      <c r="I161" s="33" t="n">
        <v>14</v>
      </c>
      <c r="J161" s="33" t="n">
        <v>11.2</v>
      </c>
      <c r="K161" s="33" t="n">
        <v>4.6</v>
      </c>
      <c r="L161" s="33"/>
      <c r="M161" s="33"/>
      <c r="N161" s="51" t="n">
        <v>0.297</v>
      </c>
      <c r="O161" s="51"/>
      <c r="P161" s="51" t="n">
        <v>0.298</v>
      </c>
      <c r="Q161" s="51"/>
      <c r="R161" s="51" t="n">
        <v>0.198</v>
      </c>
      <c r="S161" s="51"/>
      <c r="T161" s="53" t="n">
        <v>0.992</v>
      </c>
      <c r="U161" s="53"/>
      <c r="V161" s="33"/>
      <c r="W161" s="33"/>
      <c r="X161" s="33"/>
      <c r="Y161" s="33"/>
      <c r="Z161" s="33"/>
      <c r="AA161" s="33"/>
      <c r="AB161" s="33" t="n">
        <v>100</v>
      </c>
      <c r="AC161" s="33"/>
      <c r="AD161" s="33"/>
      <c r="AE161" s="31"/>
    </row>
    <row r="162" customFormat="false" ht="360" hidden="false" customHeight="true" outlineLevel="0" collapsed="false">
      <c r="A162" s="29"/>
      <c r="B162" s="31" t="n">
        <v>3.3</v>
      </c>
      <c r="C162" s="32" t="s">
        <v>591</v>
      </c>
      <c r="D162" s="33" t="s">
        <v>592</v>
      </c>
      <c r="E162" s="33" t="s">
        <v>26</v>
      </c>
      <c r="F162" s="33" t="n">
        <v>4</v>
      </c>
      <c r="G162" s="35" t="n">
        <v>2</v>
      </c>
      <c r="H162" s="33" t="n">
        <v>1.5</v>
      </c>
      <c r="I162" s="33" t="n">
        <v>1</v>
      </c>
      <c r="J162" s="33" t="n">
        <v>0.8</v>
      </c>
      <c r="K162" s="33" t="n">
        <v>0.4</v>
      </c>
      <c r="L162" s="33"/>
      <c r="M162" s="33"/>
      <c r="N162" s="51" t="n">
        <v>0.003</v>
      </c>
      <c r="O162" s="33"/>
      <c r="P162" s="51" t="n">
        <v>0.002</v>
      </c>
      <c r="Q162" s="51"/>
      <c r="R162" s="51" t="n">
        <v>0.002</v>
      </c>
      <c r="S162" s="51"/>
      <c r="T162" s="53"/>
      <c r="U162" s="53" t="n">
        <v>0.008</v>
      </c>
      <c r="V162" s="33"/>
      <c r="W162" s="33"/>
      <c r="X162" s="33"/>
      <c r="Y162" s="33" t="n">
        <v>100</v>
      </c>
      <c r="Z162" s="33"/>
      <c r="AA162" s="33"/>
      <c r="AB162" s="33" t="n">
        <v>100</v>
      </c>
      <c r="AC162" s="33"/>
      <c r="AD162" s="33"/>
      <c r="AE162" s="31"/>
    </row>
    <row r="163" customFormat="false" ht="360" hidden="false" customHeight="true" outlineLevel="0" collapsed="false">
      <c r="A163" s="27"/>
      <c r="B163" s="28" t="s">
        <v>137</v>
      </c>
      <c r="C163" s="28" t="s">
        <v>593</v>
      </c>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31"/>
    </row>
    <row r="164" customFormat="false" ht="360" hidden="false" customHeight="true" outlineLevel="0" collapsed="false">
      <c r="A164" s="39"/>
      <c r="B164" s="31" t="s">
        <v>167</v>
      </c>
      <c r="C164" s="31" t="s">
        <v>460</v>
      </c>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row>
    <row r="165" customFormat="false" ht="360" hidden="false" customHeight="true" outlineLevel="0" collapsed="false">
      <c r="A165" s="29"/>
      <c r="B165" s="31" t="s">
        <v>594</v>
      </c>
      <c r="C165" s="32" t="s">
        <v>595</v>
      </c>
      <c r="D165" s="31" t="s">
        <v>171</v>
      </c>
      <c r="E165" s="33" t="s">
        <v>26</v>
      </c>
      <c r="F165" s="33" t="s">
        <v>171</v>
      </c>
      <c r="G165" s="35" t="s">
        <v>171</v>
      </c>
      <c r="H165" s="35" t="s">
        <v>171</v>
      </c>
      <c r="I165" s="33"/>
      <c r="J165" s="33"/>
      <c r="K165" s="33"/>
      <c r="L165" s="33"/>
      <c r="M165" s="33"/>
      <c r="N165" s="33"/>
      <c r="O165" s="33" t="n">
        <v>4</v>
      </c>
      <c r="P165" s="33" t="n">
        <v>11.7</v>
      </c>
      <c r="Q165" s="51"/>
      <c r="R165" s="39" t="n">
        <v>11.7</v>
      </c>
      <c r="S165" s="51"/>
      <c r="T165" s="53" t="n">
        <v>0.1106</v>
      </c>
      <c r="U165" s="51"/>
      <c r="V165" s="33" t="n">
        <v>93.7</v>
      </c>
      <c r="W165" s="33" t="n">
        <v>100.6</v>
      </c>
      <c r="X165" s="33"/>
      <c r="Y165" s="36" t="n">
        <v>100.5</v>
      </c>
      <c r="Z165" s="33" t="n">
        <v>90.7</v>
      </c>
      <c r="AA165" s="33" t="n">
        <v>91.3</v>
      </c>
      <c r="AB165" s="33"/>
      <c r="AC165" s="33"/>
      <c r="AD165" s="33"/>
      <c r="AE165" s="31"/>
    </row>
    <row r="166" customFormat="false" ht="360" hidden="false" customHeight="true" outlineLevel="0" collapsed="false">
      <c r="A166" s="29"/>
      <c r="B166" s="31" t="s">
        <v>379</v>
      </c>
      <c r="C166" s="31" t="s">
        <v>596</v>
      </c>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row>
    <row r="167" customFormat="false" ht="360" hidden="false" customHeight="true" outlineLevel="0" collapsed="false">
      <c r="A167" s="29"/>
      <c r="B167" s="31" t="s">
        <v>181</v>
      </c>
      <c r="C167" s="32" t="s">
        <v>597</v>
      </c>
      <c r="D167" s="31" t="s">
        <v>558</v>
      </c>
      <c r="E167" s="33" t="s">
        <v>26</v>
      </c>
      <c r="F167" s="33" t="n">
        <v>63.3</v>
      </c>
      <c r="G167" s="34" t="n">
        <v>63.6</v>
      </c>
      <c r="H167" s="33" t="n">
        <v>63.9</v>
      </c>
      <c r="I167" s="33" t="n">
        <v>64.1</v>
      </c>
      <c r="J167" s="33" t="n">
        <v>64.4</v>
      </c>
      <c r="K167" s="33"/>
      <c r="L167" s="33"/>
      <c r="M167" s="33"/>
      <c r="N167" s="33"/>
      <c r="O167" s="33" t="n">
        <v>61.3</v>
      </c>
      <c r="P167" s="33"/>
      <c r="Q167" s="33" t="n">
        <v>60.9</v>
      </c>
      <c r="R167" s="39"/>
      <c r="S167" s="39" t="n">
        <v>60.9</v>
      </c>
      <c r="T167" s="33"/>
      <c r="U167" s="36" t="n">
        <v>62</v>
      </c>
      <c r="V167" s="33" t="n">
        <v>-1.6</v>
      </c>
      <c r="W167" s="33" t="n">
        <v>-0.7</v>
      </c>
      <c r="X167" s="33"/>
      <c r="Y167" s="33" t="n">
        <f aca="false">62/64*100</f>
        <v>96.875</v>
      </c>
      <c r="Z167" s="33" t="n">
        <v>-2</v>
      </c>
      <c r="AA167" s="33" t="n">
        <v>-2.7</v>
      </c>
      <c r="AB167" s="33"/>
      <c r="AC167" s="33"/>
      <c r="AD167" s="33"/>
      <c r="AE167" s="31"/>
    </row>
    <row r="168" customFormat="false" ht="360" hidden="false" customHeight="true" outlineLevel="0" collapsed="false">
      <c r="A168" s="29"/>
      <c r="B168" s="31" t="s">
        <v>185</v>
      </c>
      <c r="C168" s="32" t="s">
        <v>598</v>
      </c>
      <c r="D168" s="31" t="s">
        <v>599</v>
      </c>
      <c r="E168" s="33" t="s">
        <v>26</v>
      </c>
      <c r="F168" s="33" t="n">
        <v>30.1</v>
      </c>
      <c r="G168" s="34" t="n">
        <v>30.3</v>
      </c>
      <c r="H168" s="33" t="n">
        <v>30.4</v>
      </c>
      <c r="I168" s="33" t="n">
        <v>30.5</v>
      </c>
      <c r="J168" s="33" t="n">
        <v>30.6</v>
      </c>
      <c r="K168" s="33"/>
      <c r="L168" s="33"/>
      <c r="M168" s="33"/>
      <c r="N168" s="33" t="n">
        <v>31.2</v>
      </c>
      <c r="O168" s="33"/>
      <c r="P168" s="33" t="n">
        <v>32.3</v>
      </c>
      <c r="Q168" s="82"/>
      <c r="R168" s="39" t="n">
        <v>32.3</v>
      </c>
      <c r="S168" s="83"/>
      <c r="T168" s="82" t="n">
        <v>32</v>
      </c>
      <c r="U168" s="84"/>
      <c r="V168" s="33" t="n">
        <v>1</v>
      </c>
      <c r="W168" s="33" t="n">
        <v>1</v>
      </c>
      <c r="X168" s="33"/>
      <c r="Y168" s="85" t="n">
        <f aca="false">T168/30*100</f>
        <v>106.666666666667</v>
      </c>
      <c r="Z168" s="33" t="n">
        <v>1.1</v>
      </c>
      <c r="AA168" s="33" t="n">
        <v>2</v>
      </c>
      <c r="AB168" s="33"/>
      <c r="AC168" s="33"/>
      <c r="AD168" s="33"/>
      <c r="AE168" s="31"/>
    </row>
    <row r="169" customFormat="false" ht="360" hidden="false" customHeight="true" outlineLevel="0" collapsed="false">
      <c r="A169" s="29"/>
      <c r="B169" s="31" t="s">
        <v>196</v>
      </c>
      <c r="C169" s="32" t="s">
        <v>600</v>
      </c>
      <c r="D169" s="31" t="s">
        <v>601</v>
      </c>
      <c r="E169" s="33" t="s">
        <v>26</v>
      </c>
      <c r="F169" s="33" t="n">
        <v>6.6</v>
      </c>
      <c r="G169" s="35" t="s">
        <v>200</v>
      </c>
      <c r="H169" s="33" t="n">
        <v>5.7</v>
      </c>
      <c r="I169" s="33" t="n">
        <v>5.4</v>
      </c>
      <c r="J169" s="33" t="n">
        <v>5</v>
      </c>
      <c r="K169" s="33"/>
      <c r="L169" s="33"/>
      <c r="M169" s="33"/>
      <c r="N169" s="33"/>
      <c r="O169" s="33" t="n">
        <v>7.5</v>
      </c>
      <c r="P169" s="33"/>
      <c r="Q169" s="33" t="n">
        <v>6.8</v>
      </c>
      <c r="R169" s="39"/>
      <c r="S169" s="39" t="n">
        <v>6.8</v>
      </c>
      <c r="T169" s="36" t="n">
        <v>6</v>
      </c>
      <c r="U169" s="36"/>
      <c r="V169" s="33" t="n">
        <v>0.6</v>
      </c>
      <c r="W169" s="33" t="n">
        <v>-0.3</v>
      </c>
      <c r="X169" s="33"/>
      <c r="Y169" s="33" t="n">
        <f aca="false">6/5.5*100</f>
        <v>109.090909090909</v>
      </c>
      <c r="Z169" s="33" t="n">
        <v>0.9</v>
      </c>
      <c r="AA169" s="33" t="n">
        <v>0.7</v>
      </c>
      <c r="AB169" s="33"/>
      <c r="AC169" s="33"/>
      <c r="AD169" s="33"/>
      <c r="AE169" s="31"/>
    </row>
    <row r="170" customFormat="false" ht="360" hidden="false" customHeight="true" outlineLevel="0" collapsed="false">
      <c r="A170" s="29"/>
      <c r="B170" s="31" t="s">
        <v>602</v>
      </c>
      <c r="C170" s="32" t="s">
        <v>603</v>
      </c>
      <c r="D170" s="31" t="s">
        <v>604</v>
      </c>
      <c r="E170" s="33" t="s">
        <v>107</v>
      </c>
      <c r="F170" s="33" t="n">
        <v>4000</v>
      </c>
      <c r="G170" s="35" t="n">
        <v>4000</v>
      </c>
      <c r="H170" s="33" t="n">
        <v>5800</v>
      </c>
      <c r="I170" s="33" t="n">
        <v>6700</v>
      </c>
      <c r="J170" s="33" t="n">
        <v>7700</v>
      </c>
      <c r="K170" s="33"/>
      <c r="L170" s="33"/>
      <c r="M170" s="33"/>
      <c r="N170" s="33"/>
      <c r="O170" s="34" t="s">
        <v>266</v>
      </c>
      <c r="P170" s="34" t="s">
        <v>267</v>
      </c>
      <c r="Q170" s="37"/>
      <c r="R170" s="86" t="s">
        <v>267</v>
      </c>
      <c r="S170" s="37"/>
      <c r="T170" s="38" t="s">
        <v>545</v>
      </c>
      <c r="U170" s="37"/>
      <c r="V170" s="33" t="s">
        <v>270</v>
      </c>
      <c r="W170" s="33" t="s">
        <v>271</v>
      </c>
      <c r="X170" s="33"/>
      <c r="Y170" s="59" t="s">
        <v>605</v>
      </c>
      <c r="Z170" s="33" t="s">
        <v>272</v>
      </c>
      <c r="AA170" s="33" t="s">
        <v>273</v>
      </c>
      <c r="AB170" s="33"/>
      <c r="AC170" s="33"/>
      <c r="AD170" s="33"/>
      <c r="AE170" s="31"/>
    </row>
    <row r="171" customFormat="false" ht="360" hidden="false" customHeight="true" outlineLevel="0" collapsed="false">
      <c r="A171" s="29"/>
      <c r="B171" s="31" t="s">
        <v>606</v>
      </c>
      <c r="C171" s="32" t="s">
        <v>607</v>
      </c>
      <c r="D171" s="33" t="s">
        <v>608</v>
      </c>
      <c r="E171" s="33" t="s">
        <v>107</v>
      </c>
      <c r="F171" s="34" t="s">
        <v>210</v>
      </c>
      <c r="G171" s="34" t="s">
        <v>211</v>
      </c>
      <c r="H171" s="34" t="s">
        <v>212</v>
      </c>
      <c r="I171" s="34" t="s">
        <v>213</v>
      </c>
      <c r="J171" s="34" t="s">
        <v>609</v>
      </c>
      <c r="K171" s="34"/>
      <c r="L171" s="34"/>
      <c r="M171" s="34"/>
      <c r="N171" s="34" t="s">
        <v>215</v>
      </c>
      <c r="O171" s="34"/>
      <c r="P171" s="34" t="s">
        <v>216</v>
      </c>
      <c r="Q171" s="34"/>
      <c r="R171" s="34" t="s">
        <v>217</v>
      </c>
      <c r="S171" s="34"/>
      <c r="T171" s="43" t="s">
        <v>610</v>
      </c>
      <c r="U171" s="43"/>
      <c r="V171" s="34" t="s">
        <v>219</v>
      </c>
      <c r="W171" s="34" t="s">
        <v>220</v>
      </c>
      <c r="X171" s="34"/>
      <c r="Y171" s="34" t="s">
        <v>611</v>
      </c>
      <c r="Z171" s="34" t="s">
        <v>222</v>
      </c>
      <c r="AA171" s="34" t="s">
        <v>612</v>
      </c>
      <c r="AB171" s="34"/>
      <c r="AC171" s="34"/>
      <c r="AD171" s="34"/>
      <c r="AE171" s="31"/>
    </row>
    <row r="172" customFormat="false" ht="360" hidden="false" customHeight="true" outlineLevel="0" collapsed="false">
      <c r="A172" s="29"/>
      <c r="B172" s="31" t="s">
        <v>613</v>
      </c>
      <c r="C172" s="32" t="s">
        <v>614</v>
      </c>
      <c r="D172" s="33" t="s">
        <v>229</v>
      </c>
      <c r="E172" s="33" t="s">
        <v>26</v>
      </c>
      <c r="F172" s="33" t="s">
        <v>229</v>
      </c>
      <c r="G172" s="33" t="s">
        <v>229</v>
      </c>
      <c r="H172" s="33" t="s">
        <v>229</v>
      </c>
      <c r="I172" s="33" t="s">
        <v>229</v>
      </c>
      <c r="J172" s="33" t="s">
        <v>229</v>
      </c>
      <c r="K172" s="33"/>
      <c r="L172" s="33"/>
      <c r="M172" s="33"/>
      <c r="N172" s="56" t="n">
        <v>20.62</v>
      </c>
      <c r="O172" s="33"/>
      <c r="P172" s="56"/>
      <c r="Q172" s="56" t="n">
        <v>9.63</v>
      </c>
      <c r="R172" s="37"/>
      <c r="S172" s="56" t="n">
        <v>7.32</v>
      </c>
      <c r="T172" s="57" t="n">
        <v>12.03</v>
      </c>
      <c r="U172" s="57"/>
      <c r="V172" s="33" t="n">
        <f aca="false">20.62-11</f>
        <v>9.62</v>
      </c>
      <c r="W172" s="33" t="n">
        <f aca="false">9.63-11</f>
        <v>-1.37</v>
      </c>
      <c r="X172" s="33"/>
      <c r="Y172" s="33" t="n">
        <f aca="false">T172/10*100</f>
        <v>120.3</v>
      </c>
      <c r="Z172" s="33"/>
      <c r="AA172" s="33"/>
      <c r="AB172" s="33"/>
      <c r="AC172" s="33"/>
      <c r="AD172" s="33"/>
      <c r="AE172" s="31"/>
    </row>
    <row r="173" customFormat="false" ht="360" hidden="false" customHeight="true" outlineLevel="0" collapsed="false">
      <c r="A173" s="29"/>
      <c r="B173" s="31" t="s">
        <v>615</v>
      </c>
      <c r="C173" s="32" t="s">
        <v>616</v>
      </c>
      <c r="D173" s="33" t="s">
        <v>538</v>
      </c>
      <c r="E173" s="33" t="s">
        <v>617</v>
      </c>
      <c r="F173" s="33" t="n">
        <v>93.2</v>
      </c>
      <c r="G173" s="35" t="n">
        <v>116</v>
      </c>
      <c r="H173" s="33" t="n">
        <v>112</v>
      </c>
      <c r="I173" s="33"/>
      <c r="J173" s="33"/>
      <c r="K173" s="33"/>
      <c r="L173" s="33"/>
      <c r="M173" s="33"/>
      <c r="N173" s="33"/>
      <c r="O173" s="33" t="s">
        <v>618</v>
      </c>
      <c r="P173" s="33"/>
      <c r="Q173" s="33" t="s">
        <v>619</v>
      </c>
      <c r="R173" s="39"/>
      <c r="S173" s="39" t="s">
        <v>619</v>
      </c>
      <c r="T173" s="36"/>
      <c r="U173" s="36" t="s">
        <v>540</v>
      </c>
      <c r="V173" s="33" t="s">
        <v>620</v>
      </c>
      <c r="W173" s="33" t="s">
        <v>621</v>
      </c>
      <c r="X173" s="33"/>
      <c r="Y173" s="33" t="s">
        <v>622</v>
      </c>
      <c r="Z173" s="33" t="s">
        <v>623</v>
      </c>
      <c r="AA173" s="33" t="n">
        <v>83.97</v>
      </c>
      <c r="AB173" s="33"/>
      <c r="AC173" s="33"/>
      <c r="AD173" s="33"/>
      <c r="AE173" s="31"/>
    </row>
    <row r="174" customFormat="false" ht="360" hidden="false" customHeight="true" outlineLevel="0" collapsed="false">
      <c r="A174" s="29"/>
      <c r="B174" s="31" t="s">
        <v>390</v>
      </c>
      <c r="C174" s="31" t="s">
        <v>624</v>
      </c>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row>
    <row r="175" customFormat="false" ht="360" hidden="false" customHeight="true" outlineLevel="0" collapsed="false">
      <c r="A175" s="29"/>
      <c r="B175" s="31" t="s">
        <v>404</v>
      </c>
      <c r="C175" s="32" t="s">
        <v>625</v>
      </c>
      <c r="D175" s="31" t="s">
        <v>140</v>
      </c>
      <c r="E175" s="31" t="s">
        <v>26</v>
      </c>
      <c r="F175" s="31" t="s">
        <v>141</v>
      </c>
      <c r="G175" s="50" t="s">
        <v>142</v>
      </c>
      <c r="H175" s="31" t="s">
        <v>143</v>
      </c>
      <c r="I175" s="31" t="s">
        <v>144</v>
      </c>
      <c r="J175" s="31" t="s">
        <v>145</v>
      </c>
      <c r="K175" s="31" t="s">
        <v>146</v>
      </c>
      <c r="L175" s="31" t="s">
        <v>147</v>
      </c>
      <c r="M175" s="31" t="n">
        <v>0</v>
      </c>
      <c r="N175" s="33"/>
      <c r="O175" s="51" t="n">
        <v>0.0151</v>
      </c>
      <c r="P175" s="52" t="s">
        <v>149</v>
      </c>
      <c r="Q175" s="52"/>
      <c r="R175" s="51" t="s">
        <v>150</v>
      </c>
      <c r="S175" s="51"/>
      <c r="T175" s="53" t="s">
        <v>151</v>
      </c>
      <c r="U175" s="51"/>
      <c r="V175" s="33" t="n">
        <v>92</v>
      </c>
      <c r="W175" s="33" t="n">
        <v>186</v>
      </c>
      <c r="X175" s="33" t="n">
        <v>119</v>
      </c>
      <c r="Y175" s="66" t="e">
        <f aca="false">200%-(T175/2%)</f>
        <v>#VALUE!</v>
      </c>
      <c r="Z175" s="33" t="n">
        <v>132</v>
      </c>
      <c r="AA175" s="33" t="n">
        <v>154</v>
      </c>
      <c r="AB175" s="33" t="n">
        <v>206</v>
      </c>
      <c r="AC175" s="33"/>
      <c r="AD175" s="33"/>
      <c r="AE175" s="31"/>
    </row>
    <row r="176" customFormat="false" ht="360" hidden="false" customHeight="true" outlineLevel="0" collapsed="false">
      <c r="A176" s="29"/>
      <c r="B176" s="31" t="s">
        <v>626</v>
      </c>
      <c r="C176" s="32" t="s">
        <v>627</v>
      </c>
      <c r="D176" s="31" t="s">
        <v>153</v>
      </c>
      <c r="E176" s="31" t="s">
        <v>26</v>
      </c>
      <c r="F176" s="31" t="s">
        <v>154</v>
      </c>
      <c r="G176" s="50" t="s">
        <v>155</v>
      </c>
      <c r="H176" s="31" t="s">
        <v>156</v>
      </c>
      <c r="I176" s="31" t="s">
        <v>157</v>
      </c>
      <c r="J176" s="31" t="s">
        <v>158</v>
      </c>
      <c r="K176" s="31" t="s">
        <v>141</v>
      </c>
      <c r="L176" s="31" t="s">
        <v>146</v>
      </c>
      <c r="M176" s="31" t="n">
        <v>0</v>
      </c>
      <c r="N176" s="51"/>
      <c r="O176" s="52" t="s">
        <v>628</v>
      </c>
      <c r="P176" s="31" t="s">
        <v>629</v>
      </c>
      <c r="Q176" s="52"/>
      <c r="R176" s="51" t="s">
        <v>161</v>
      </c>
      <c r="S176" s="51"/>
      <c r="T176" s="53" t="s">
        <v>162</v>
      </c>
      <c r="U176" s="51"/>
      <c r="V176" s="33" t="n">
        <v>15</v>
      </c>
      <c r="W176" s="33" t="n">
        <v>250</v>
      </c>
      <c r="X176" s="33" t="n">
        <v>116</v>
      </c>
      <c r="Y176" s="66" t="e">
        <f aca="false">200%-(T176/4%)</f>
        <v>#VALUE!</v>
      </c>
      <c r="Z176" s="33" t="n">
        <v>111</v>
      </c>
      <c r="AA176" s="33" t="n">
        <v>129</v>
      </c>
      <c r="AB176" s="33" t="n">
        <v>160</v>
      </c>
      <c r="AC176" s="33"/>
      <c r="AD176" s="33"/>
      <c r="AE176" s="31"/>
    </row>
    <row r="177" customFormat="false" ht="360" hidden="false" customHeight="true" outlineLevel="0" collapsed="false">
      <c r="A177" s="29"/>
      <c r="B177" s="31" t="s">
        <v>416</v>
      </c>
      <c r="C177" s="32" t="s">
        <v>630</v>
      </c>
      <c r="D177" s="31" t="s">
        <v>592</v>
      </c>
      <c r="E177" s="31" t="s">
        <v>26</v>
      </c>
      <c r="F177" s="31" t="s">
        <v>94</v>
      </c>
      <c r="G177" s="50" t="s">
        <v>92</v>
      </c>
      <c r="H177" s="31" t="s">
        <v>631</v>
      </c>
      <c r="I177" s="31" t="s">
        <v>631</v>
      </c>
      <c r="J177" s="31" t="s">
        <v>631</v>
      </c>
      <c r="K177" s="31" t="s">
        <v>631</v>
      </c>
      <c r="L177" s="31" t="s">
        <v>631</v>
      </c>
      <c r="M177" s="31" t="s">
        <v>631</v>
      </c>
      <c r="N177" s="51" t="s">
        <v>92</v>
      </c>
      <c r="O177" s="52"/>
      <c r="P177" s="52" t="s">
        <v>632</v>
      </c>
      <c r="Q177" s="31"/>
      <c r="R177" s="33" t="s">
        <v>633</v>
      </c>
      <c r="S177" s="33"/>
      <c r="T177" s="43" t="s">
        <v>633</v>
      </c>
      <c r="U177" s="33"/>
      <c r="V177" s="33" t="s">
        <v>634</v>
      </c>
      <c r="W177" s="33" t="n">
        <v>103</v>
      </c>
      <c r="X177" s="33" t="s">
        <v>635</v>
      </c>
      <c r="Y177" s="54" t="s">
        <v>635</v>
      </c>
      <c r="Z177" s="33" t="s">
        <v>634</v>
      </c>
      <c r="AA177" s="33" t="n">
        <v>115</v>
      </c>
      <c r="AB177" s="33" t="s">
        <v>636</v>
      </c>
      <c r="AC177" s="36" t="s">
        <v>636</v>
      </c>
      <c r="AD177" s="33"/>
      <c r="AE177" s="31"/>
    </row>
    <row r="178" customFormat="false" ht="360" hidden="false" customHeight="true" outlineLevel="0" collapsed="false">
      <c r="A178" s="29"/>
      <c r="B178" s="31" t="s">
        <v>637</v>
      </c>
      <c r="C178" s="32" t="s">
        <v>638</v>
      </c>
      <c r="D178" s="31" t="s">
        <v>639</v>
      </c>
      <c r="E178" s="31" t="s">
        <v>26</v>
      </c>
      <c r="F178" s="31" t="s">
        <v>144</v>
      </c>
      <c r="G178" s="50" t="s">
        <v>207</v>
      </c>
      <c r="H178" s="31" t="s">
        <v>207</v>
      </c>
      <c r="I178" s="31" t="s">
        <v>207</v>
      </c>
      <c r="J178" s="31" t="s">
        <v>207</v>
      </c>
      <c r="K178" s="31"/>
      <c r="L178" s="31"/>
      <c r="M178" s="31"/>
      <c r="N178" s="31" t="n">
        <v>0.54</v>
      </c>
      <c r="O178" s="52"/>
      <c r="P178" s="31" t="n">
        <v>0.3</v>
      </c>
      <c r="Q178" s="31"/>
      <c r="R178" s="33" t="s">
        <v>640</v>
      </c>
      <c r="S178" s="33"/>
      <c r="T178" s="36" t="n">
        <v>0.5</v>
      </c>
      <c r="U178" s="33"/>
      <c r="V178" s="33"/>
      <c r="W178" s="33"/>
      <c r="X178" s="33"/>
      <c r="Y178" s="87" t="n">
        <v>155</v>
      </c>
      <c r="Z178" s="33" t="n">
        <v>151</v>
      </c>
      <c r="AA178" s="33" t="n">
        <v>173</v>
      </c>
      <c r="AB178" s="33" t="n">
        <v>155.4</v>
      </c>
      <c r="AC178" s="36" t="n">
        <v>154.5</v>
      </c>
      <c r="AD178" s="33"/>
      <c r="AE178" s="31"/>
    </row>
    <row r="179" customFormat="false" ht="360" hidden="false" customHeight="true" outlineLevel="0" collapsed="false">
      <c r="A179" s="29"/>
      <c r="B179" s="31" t="s">
        <v>641</v>
      </c>
      <c r="C179" s="32" t="s">
        <v>642</v>
      </c>
      <c r="D179" s="49" t="n">
        <v>1</v>
      </c>
      <c r="E179" s="31" t="s">
        <v>26</v>
      </c>
      <c r="F179" s="50" t="n">
        <v>100</v>
      </c>
      <c r="G179" s="50" t="n">
        <v>100</v>
      </c>
      <c r="H179" s="50" t="n">
        <v>100</v>
      </c>
      <c r="I179" s="50" t="n">
        <v>100</v>
      </c>
      <c r="J179" s="50" t="n">
        <v>100</v>
      </c>
      <c r="K179" s="50" t="n">
        <v>100</v>
      </c>
      <c r="L179" s="50" t="n">
        <v>100</v>
      </c>
      <c r="M179" s="50" t="n">
        <v>100</v>
      </c>
      <c r="N179" s="44"/>
      <c r="O179" s="49" t="s">
        <v>643</v>
      </c>
      <c r="P179" s="49" t="n">
        <v>1</v>
      </c>
      <c r="Q179" s="31"/>
      <c r="R179" s="33" t="n">
        <v>100</v>
      </c>
      <c r="S179" s="33"/>
      <c r="T179" s="36" t="n">
        <v>100</v>
      </c>
      <c r="U179" s="33"/>
      <c r="V179" s="33" t="s">
        <v>643</v>
      </c>
      <c r="W179" s="33" t="n">
        <v>100</v>
      </c>
      <c r="X179" s="33" t="n">
        <v>100</v>
      </c>
      <c r="Y179" s="54" t="n">
        <v>100</v>
      </c>
      <c r="Z179" s="33" t="s">
        <v>643</v>
      </c>
      <c r="AA179" s="33" t="n">
        <v>100</v>
      </c>
      <c r="AB179" s="33" t="n">
        <v>100</v>
      </c>
      <c r="AC179" s="36" t="n">
        <v>100</v>
      </c>
      <c r="AD179" s="33"/>
      <c r="AE179" s="31"/>
    </row>
    <row r="180" customFormat="false" ht="360" hidden="false" customHeight="true" outlineLevel="0" collapsed="false">
      <c r="A180" s="29"/>
      <c r="B180" s="31" t="s">
        <v>644</v>
      </c>
      <c r="C180" s="32" t="s">
        <v>645</v>
      </c>
      <c r="D180" s="31" t="s">
        <v>646</v>
      </c>
      <c r="E180" s="31" t="s">
        <v>26</v>
      </c>
      <c r="F180" s="31" t="s">
        <v>647</v>
      </c>
      <c r="G180" s="50" t="s">
        <v>648</v>
      </c>
      <c r="H180" s="31" t="s">
        <v>649</v>
      </c>
      <c r="I180" s="31" t="s">
        <v>650</v>
      </c>
      <c r="J180" s="31" t="s">
        <v>651</v>
      </c>
      <c r="K180" s="31" t="s">
        <v>652</v>
      </c>
      <c r="L180" s="31" t="s">
        <v>653</v>
      </c>
      <c r="M180" s="31" t="s">
        <v>654</v>
      </c>
      <c r="N180" s="33" t="s">
        <v>147</v>
      </c>
      <c r="O180" s="31"/>
      <c r="P180" s="31" t="s">
        <v>147</v>
      </c>
      <c r="Q180" s="31"/>
      <c r="R180" s="33" t="s">
        <v>655</v>
      </c>
      <c r="S180" s="33"/>
      <c r="T180" s="36" t="s">
        <v>655</v>
      </c>
      <c r="U180" s="33"/>
      <c r="V180" s="33" t="n">
        <v>100</v>
      </c>
      <c r="W180" s="33" t="n">
        <v>100</v>
      </c>
      <c r="X180" s="33" t="n">
        <v>100</v>
      </c>
      <c r="Y180" s="54" t="n">
        <v>100</v>
      </c>
      <c r="Z180" s="33" t="n">
        <v>103</v>
      </c>
      <c r="AA180" s="33" t="n">
        <v>107</v>
      </c>
      <c r="AB180" s="33" t="n">
        <v>110</v>
      </c>
      <c r="AC180" s="36" t="n">
        <v>113</v>
      </c>
      <c r="AD180" s="33"/>
      <c r="AE180" s="31"/>
    </row>
    <row r="181" customFormat="false" ht="360" hidden="false" customHeight="true" outlineLevel="0" collapsed="false">
      <c r="A181" s="29"/>
      <c r="B181" s="31" t="n">
        <v>2</v>
      </c>
      <c r="C181" s="31" t="s">
        <v>656</v>
      </c>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row>
    <row r="182" customFormat="false" ht="360" hidden="false" customHeight="true" outlineLevel="0" collapsed="false">
      <c r="A182" s="29"/>
      <c r="B182" s="31" t="s">
        <v>657</v>
      </c>
      <c r="C182" s="32" t="s">
        <v>658</v>
      </c>
      <c r="D182" s="33" t="s">
        <v>659</v>
      </c>
      <c r="E182" s="33" t="s">
        <v>493</v>
      </c>
      <c r="F182" s="33" t="s">
        <v>494</v>
      </c>
      <c r="G182" s="33" t="s">
        <v>495</v>
      </c>
      <c r="H182" s="33" t="s">
        <v>496</v>
      </c>
      <c r="I182" s="33" t="s">
        <v>497</v>
      </c>
      <c r="J182" s="33" t="s">
        <v>659</v>
      </c>
      <c r="K182" s="33"/>
      <c r="L182" s="33"/>
      <c r="M182" s="33"/>
      <c r="N182" s="33" t="s">
        <v>660</v>
      </c>
      <c r="O182" s="51"/>
      <c r="P182" s="33" t="s">
        <v>661</v>
      </c>
      <c r="Q182" s="33"/>
      <c r="R182" s="33"/>
      <c r="S182" s="33" t="n">
        <v>9.5</v>
      </c>
      <c r="T182" s="33"/>
      <c r="U182" s="36" t="n">
        <v>9.5</v>
      </c>
      <c r="V182" s="44" t="n">
        <v>1</v>
      </c>
      <c r="W182" s="44" t="n">
        <v>1</v>
      </c>
      <c r="X182" s="44"/>
      <c r="Y182" s="44" t="n">
        <f aca="false">U182/10</f>
        <v>0.95</v>
      </c>
      <c r="Z182" s="44" t="n">
        <v>0.9</v>
      </c>
      <c r="AA182" s="44" t="n">
        <v>0.95</v>
      </c>
      <c r="AB182" s="33" t="n">
        <f aca="false">(9.5/9.6)*100</f>
        <v>98.9583333333333</v>
      </c>
      <c r="AC182" s="33"/>
      <c r="AD182" s="33"/>
      <c r="AE182" s="31"/>
    </row>
    <row r="183" customFormat="false" ht="360" hidden="false" customHeight="true" outlineLevel="0" collapsed="false">
      <c r="A183" s="29"/>
      <c r="B183" s="31" t="s">
        <v>662</v>
      </c>
      <c r="C183" s="32" t="s">
        <v>663</v>
      </c>
      <c r="D183" s="44" t="n">
        <v>1</v>
      </c>
      <c r="E183" s="44" t="s">
        <v>26</v>
      </c>
      <c r="F183" s="44" t="n">
        <v>1</v>
      </c>
      <c r="G183" s="44" t="n">
        <v>1</v>
      </c>
      <c r="H183" s="44" t="n">
        <v>1</v>
      </c>
      <c r="I183" s="44" t="n">
        <v>1</v>
      </c>
      <c r="J183" s="44" t="n">
        <v>1</v>
      </c>
      <c r="K183" s="44"/>
      <c r="L183" s="44"/>
      <c r="M183" s="44"/>
      <c r="N183" s="33"/>
      <c r="O183" s="44" t="n">
        <v>0.99</v>
      </c>
      <c r="P183" s="51"/>
      <c r="Q183" s="72" t="n">
        <v>0.995</v>
      </c>
      <c r="R183" s="72"/>
      <c r="S183" s="72" t="n">
        <v>0.995</v>
      </c>
      <c r="T183" s="74" t="n">
        <v>1</v>
      </c>
      <c r="U183" s="74"/>
      <c r="V183" s="44" t="n">
        <v>0.99</v>
      </c>
      <c r="W183" s="72" t="n">
        <v>0.995</v>
      </c>
      <c r="X183" s="72"/>
      <c r="Y183" s="72" t="n">
        <v>1</v>
      </c>
      <c r="Z183" s="44" t="n">
        <v>0.99</v>
      </c>
      <c r="AA183" s="72" t="n">
        <v>0.995</v>
      </c>
      <c r="AB183" s="33" t="n">
        <v>99.5</v>
      </c>
      <c r="AC183" s="33"/>
      <c r="AD183" s="33"/>
      <c r="AE183" s="31"/>
    </row>
    <row r="184" customFormat="false" ht="360" hidden="false" customHeight="true" outlineLevel="0" collapsed="false">
      <c r="A184" s="29"/>
      <c r="B184" s="31" t="s">
        <v>664</v>
      </c>
      <c r="C184" s="32" t="s">
        <v>665</v>
      </c>
      <c r="D184" s="33" t="s">
        <v>510</v>
      </c>
      <c r="E184" s="44" t="s">
        <v>26</v>
      </c>
      <c r="F184" s="33" t="s">
        <v>510</v>
      </c>
      <c r="G184" s="33" t="s">
        <v>510</v>
      </c>
      <c r="H184" s="33" t="s">
        <v>510</v>
      </c>
      <c r="I184" s="33" t="s">
        <v>510</v>
      </c>
      <c r="J184" s="33" t="s">
        <v>510</v>
      </c>
      <c r="K184" s="33"/>
      <c r="L184" s="33"/>
      <c r="M184" s="33"/>
      <c r="N184" s="44" t="n">
        <v>0.99</v>
      </c>
      <c r="O184" s="44"/>
      <c r="P184" s="44" t="n">
        <v>0.99</v>
      </c>
      <c r="Q184" s="51"/>
      <c r="R184" s="51" t="n">
        <v>0.99</v>
      </c>
      <c r="S184" s="51"/>
      <c r="T184" s="53" t="n">
        <v>0.99</v>
      </c>
      <c r="U184" s="51"/>
      <c r="V184" s="72" t="n">
        <v>1.005</v>
      </c>
      <c r="W184" s="72" t="n">
        <v>1.005</v>
      </c>
      <c r="X184" s="72"/>
      <c r="Y184" s="72" t="e">
        <f aca="false">T184/D184</f>
        <v>#VALUE!</v>
      </c>
      <c r="Z184" s="72" t="n">
        <v>1.005</v>
      </c>
      <c r="AA184" s="72" t="n">
        <v>1.005</v>
      </c>
      <c r="AB184" s="33" t="n">
        <f aca="false">(99/98.5)*100</f>
        <v>100.507614213198</v>
      </c>
      <c r="AC184" s="33"/>
      <c r="AD184" s="33"/>
      <c r="AE184" s="31"/>
    </row>
    <row r="185" customFormat="false" ht="360" hidden="false" customHeight="true" outlineLevel="0" collapsed="false">
      <c r="A185" s="29"/>
      <c r="B185" s="31" t="n">
        <v>3</v>
      </c>
      <c r="C185" s="31" t="s">
        <v>666</v>
      </c>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row>
    <row r="186" customFormat="false" ht="360" hidden="false" customHeight="true" outlineLevel="0" collapsed="false">
      <c r="A186" s="29"/>
      <c r="B186" s="31"/>
      <c r="C186" s="32" t="s">
        <v>667</v>
      </c>
      <c r="D186" s="49" t="n">
        <v>1</v>
      </c>
      <c r="E186" s="44" t="s">
        <v>26</v>
      </c>
      <c r="F186" s="44"/>
      <c r="G186" s="35"/>
      <c r="H186" s="44"/>
      <c r="I186" s="44"/>
      <c r="J186" s="33"/>
      <c r="K186" s="35" t="n">
        <v>100</v>
      </c>
      <c r="L186" s="44"/>
      <c r="M186" s="44"/>
      <c r="N186" s="35" t="n">
        <v>100</v>
      </c>
      <c r="O186" s="33"/>
      <c r="P186" s="35" t="n">
        <v>100</v>
      </c>
      <c r="Q186" s="35"/>
      <c r="R186" s="35" t="n">
        <v>100</v>
      </c>
      <c r="S186" s="35"/>
      <c r="T186" s="47" t="n">
        <v>100</v>
      </c>
      <c r="U186" s="35"/>
      <c r="V186" s="35" t="n">
        <v>100</v>
      </c>
      <c r="W186" s="35" t="n">
        <v>100</v>
      </c>
      <c r="X186" s="35"/>
      <c r="Y186" s="35"/>
      <c r="Z186" s="33" t="n">
        <v>100</v>
      </c>
      <c r="AA186" s="33" t="n">
        <v>100</v>
      </c>
      <c r="AB186" s="33"/>
      <c r="AC186" s="33"/>
      <c r="AD186" s="33"/>
      <c r="AE186" s="31"/>
    </row>
    <row r="187" customFormat="false" ht="360" hidden="false" customHeight="true" outlineLevel="0" collapsed="false">
      <c r="A187" s="29"/>
      <c r="B187" s="31" t="n">
        <v>4</v>
      </c>
      <c r="C187" s="31" t="s">
        <v>668</v>
      </c>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row>
    <row r="188" customFormat="false" ht="360" hidden="false" customHeight="true" outlineLevel="0" collapsed="false">
      <c r="A188" s="29"/>
      <c r="B188" s="31" t="s">
        <v>669</v>
      </c>
      <c r="C188" s="32" t="s">
        <v>670</v>
      </c>
      <c r="D188" s="31" t="s">
        <v>671</v>
      </c>
      <c r="E188" s="49" t="s">
        <v>26</v>
      </c>
      <c r="F188" s="31" t="s">
        <v>672</v>
      </c>
      <c r="G188" s="50" t="s">
        <v>672</v>
      </c>
      <c r="H188" s="31"/>
      <c r="I188" s="31"/>
      <c r="J188" s="31"/>
      <c r="K188" s="31"/>
      <c r="L188" s="31"/>
      <c r="M188" s="31"/>
      <c r="N188" s="51"/>
      <c r="O188" s="52"/>
      <c r="P188" s="50"/>
      <c r="Q188" s="31"/>
      <c r="R188" s="33"/>
      <c r="S188" s="33"/>
      <c r="T188" s="33"/>
      <c r="U188" s="33"/>
      <c r="V188" s="33"/>
      <c r="W188" s="33"/>
      <c r="X188" s="33"/>
      <c r="Y188" s="33"/>
      <c r="Z188" s="33"/>
      <c r="AA188" s="33"/>
      <c r="AB188" s="33"/>
      <c r="AC188" s="33"/>
      <c r="AD188" s="33"/>
      <c r="AE188" s="31"/>
    </row>
    <row r="189" customFormat="false" ht="360" hidden="false" customHeight="true" outlineLevel="0" collapsed="false">
      <c r="A189" s="29"/>
      <c r="B189" s="31" t="s">
        <v>673</v>
      </c>
      <c r="C189" s="32" t="s">
        <v>674</v>
      </c>
      <c r="D189" s="31" t="s">
        <v>675</v>
      </c>
      <c r="E189" s="49" t="s">
        <v>26</v>
      </c>
      <c r="F189" s="31" t="s">
        <v>676</v>
      </c>
      <c r="G189" s="50" t="s">
        <v>676</v>
      </c>
      <c r="H189" s="31"/>
      <c r="I189" s="31"/>
      <c r="J189" s="31"/>
      <c r="K189" s="31"/>
      <c r="L189" s="31"/>
      <c r="M189" s="31"/>
      <c r="N189" s="51"/>
      <c r="O189" s="52"/>
      <c r="P189" s="31"/>
      <c r="Q189" s="31"/>
      <c r="R189" s="33"/>
      <c r="S189" s="33"/>
      <c r="T189" s="33"/>
      <c r="U189" s="33"/>
      <c r="V189" s="33"/>
      <c r="W189" s="33"/>
      <c r="X189" s="33"/>
      <c r="Y189" s="33"/>
      <c r="Z189" s="33"/>
      <c r="AA189" s="33"/>
      <c r="AB189" s="33"/>
      <c r="AC189" s="33"/>
      <c r="AD189" s="33"/>
      <c r="AE189" s="31"/>
    </row>
    <row r="190" customFormat="false" ht="360" hidden="false" customHeight="true" outlineLevel="0" collapsed="false">
      <c r="A190" s="29"/>
      <c r="B190" s="31" t="s">
        <v>677</v>
      </c>
      <c r="C190" s="32" t="s">
        <v>678</v>
      </c>
      <c r="D190" s="31" t="s">
        <v>679</v>
      </c>
      <c r="E190" s="31" t="s">
        <v>124</v>
      </c>
      <c r="F190" s="31"/>
      <c r="G190" s="50" t="n">
        <v>150</v>
      </c>
      <c r="H190" s="31"/>
      <c r="I190" s="31"/>
      <c r="J190" s="31"/>
      <c r="K190" s="31"/>
      <c r="L190" s="31"/>
      <c r="M190" s="31"/>
      <c r="N190" s="33"/>
      <c r="O190" s="31"/>
      <c r="P190" s="31"/>
      <c r="Q190" s="31"/>
      <c r="R190" s="33"/>
      <c r="S190" s="33"/>
      <c r="T190" s="33"/>
      <c r="U190" s="33"/>
      <c r="V190" s="33"/>
      <c r="W190" s="33"/>
      <c r="X190" s="33"/>
      <c r="Y190" s="33"/>
      <c r="Z190" s="33"/>
      <c r="AA190" s="33"/>
      <c r="AB190" s="33"/>
      <c r="AC190" s="33"/>
      <c r="AD190" s="33"/>
      <c r="AE190" s="31"/>
    </row>
    <row r="191" customFormat="false" ht="360" hidden="false" customHeight="true" outlineLevel="0" collapsed="false">
      <c r="A191" s="27"/>
      <c r="B191" s="28" t="s">
        <v>165</v>
      </c>
      <c r="C191" s="28" t="s">
        <v>680</v>
      </c>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28"/>
      <c r="AE191" s="31"/>
    </row>
    <row r="192" s="7" customFormat="true" ht="360" hidden="false" customHeight="true" outlineLevel="0" collapsed="false">
      <c r="A192" s="39"/>
      <c r="B192" s="33" t="n">
        <v>1</v>
      </c>
      <c r="C192" s="73" t="s">
        <v>681</v>
      </c>
      <c r="D192" s="33" t="s">
        <v>682</v>
      </c>
      <c r="E192" s="33" t="s">
        <v>26</v>
      </c>
      <c r="F192" s="33" t="s">
        <v>683</v>
      </c>
      <c r="G192" s="33" t="s">
        <v>683</v>
      </c>
      <c r="H192" s="33" t="s">
        <v>683</v>
      </c>
      <c r="I192" s="33" t="s">
        <v>683</v>
      </c>
      <c r="J192" s="33" t="s">
        <v>683</v>
      </c>
      <c r="K192" s="33"/>
      <c r="L192" s="33"/>
      <c r="M192" s="33"/>
      <c r="N192" s="33" t="n">
        <v>5.4</v>
      </c>
      <c r="O192" s="33"/>
      <c r="P192" s="33" t="n">
        <v>3.9</v>
      </c>
      <c r="Q192" s="33"/>
      <c r="R192" s="39" t="n">
        <v>3.97</v>
      </c>
      <c r="S192" s="39"/>
      <c r="T192" s="36" t="s">
        <v>684</v>
      </c>
      <c r="U192" s="33"/>
      <c r="V192" s="33" t="n">
        <f aca="false">N192/3*100</f>
        <v>180</v>
      </c>
      <c r="W192" s="33" t="n">
        <f aca="false">P192/3*100</f>
        <v>130</v>
      </c>
      <c r="X192" s="33"/>
      <c r="Y192" s="33" t="e">
        <f aca="false">T192/3.5*100</f>
        <v>#VALUE!</v>
      </c>
      <c r="Z192" s="33" t="n">
        <f aca="false">N192/3*100</f>
        <v>180</v>
      </c>
      <c r="AA192" s="33" t="n">
        <f aca="false">P192/3*100</f>
        <v>130</v>
      </c>
      <c r="AB192" s="33"/>
      <c r="AC192" s="33"/>
      <c r="AD192" s="33"/>
      <c r="AE192" s="33"/>
    </row>
    <row r="193" s="7" customFormat="true" ht="360" hidden="false" customHeight="true" outlineLevel="0" collapsed="false">
      <c r="A193" s="39"/>
      <c r="B193" s="33" t="n">
        <v>1.1</v>
      </c>
      <c r="C193" s="73" t="s">
        <v>685</v>
      </c>
      <c r="D193" s="33" t="s">
        <v>686</v>
      </c>
      <c r="E193" s="33" t="s">
        <v>26</v>
      </c>
      <c r="F193" s="33" t="n">
        <v>6.9</v>
      </c>
      <c r="G193" s="34" t="s">
        <v>687</v>
      </c>
      <c r="H193" s="33" t="n">
        <v>6.3</v>
      </c>
      <c r="I193" s="33" t="n">
        <v>5.9</v>
      </c>
      <c r="J193" s="34" t="s">
        <v>688</v>
      </c>
      <c r="K193" s="33"/>
      <c r="L193" s="33"/>
      <c r="M193" s="33"/>
      <c r="N193" s="34" t="s">
        <v>204</v>
      </c>
      <c r="O193" s="34"/>
      <c r="P193" s="88"/>
      <c r="Q193" s="34" t="s">
        <v>205</v>
      </c>
      <c r="R193" s="89"/>
      <c r="S193" s="34" t="s">
        <v>205</v>
      </c>
      <c r="T193" s="34"/>
      <c r="U193" s="43" t="s">
        <v>689</v>
      </c>
      <c r="V193" s="41" t="n">
        <v>108.7</v>
      </c>
      <c r="W193" s="41" t="n">
        <v>95.8</v>
      </c>
      <c r="X193" s="41"/>
      <c r="Y193" s="90" t="n">
        <v>100</v>
      </c>
      <c r="Z193" s="33" t="n">
        <v>0.9</v>
      </c>
      <c r="AA193" s="33" t="n">
        <v>0.7</v>
      </c>
      <c r="AB193" s="33"/>
      <c r="AC193" s="33"/>
      <c r="AD193" s="33"/>
      <c r="AE193" s="33"/>
    </row>
    <row r="194" s="7" customFormat="true" ht="360" hidden="false" customHeight="true" outlineLevel="0" collapsed="false">
      <c r="A194" s="39"/>
      <c r="B194" s="33" t="s">
        <v>379</v>
      </c>
      <c r="C194" s="73" t="s">
        <v>690</v>
      </c>
      <c r="D194" s="33" t="s">
        <v>691</v>
      </c>
      <c r="E194" s="33" t="s">
        <v>26</v>
      </c>
      <c r="F194" s="33" t="s">
        <v>692</v>
      </c>
      <c r="G194" s="33"/>
      <c r="H194" s="33"/>
      <c r="I194" s="33" t="s">
        <v>691</v>
      </c>
      <c r="J194" s="33" t="s">
        <v>691</v>
      </c>
      <c r="K194" s="33"/>
      <c r="L194" s="33"/>
      <c r="M194" s="33"/>
      <c r="N194" s="33" t="n">
        <v>38.5</v>
      </c>
      <c r="O194" s="33"/>
      <c r="P194" s="33" t="n">
        <v>39.6</v>
      </c>
      <c r="Q194" s="33"/>
      <c r="R194" s="33"/>
      <c r="S194" s="33"/>
      <c r="T194" s="33" t="n">
        <v>43</v>
      </c>
      <c r="U194" s="33"/>
      <c r="V194" s="33" t="n">
        <f aca="false">N194/35*100</f>
        <v>110</v>
      </c>
      <c r="W194" s="91" t="n">
        <f aca="false">P194/35*100</f>
        <v>113.142857142857</v>
      </c>
      <c r="X194" s="91"/>
      <c r="Y194" s="91" t="n">
        <v>116</v>
      </c>
      <c r="Z194" s="33" t="n">
        <f aca="false">V194</f>
        <v>110</v>
      </c>
      <c r="AA194" s="92" t="n">
        <f aca="false">W194</f>
        <v>113.142857142857</v>
      </c>
      <c r="AB194" s="33"/>
      <c r="AC194" s="33"/>
      <c r="AD194" s="33"/>
      <c r="AE194" s="33"/>
    </row>
    <row r="195" customFormat="false" ht="360" hidden="false" customHeight="true" outlineLevel="0" collapsed="false">
      <c r="A195" s="29"/>
      <c r="B195" s="31" t="n">
        <v>2</v>
      </c>
      <c r="C195" s="31" t="s">
        <v>693</v>
      </c>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row>
    <row r="196" customFormat="false" ht="360" hidden="false" customHeight="true" outlineLevel="0" collapsed="false">
      <c r="A196" s="29"/>
      <c r="B196" s="31" t="s">
        <v>657</v>
      </c>
      <c r="C196" s="32" t="s">
        <v>694</v>
      </c>
      <c r="D196" s="31" t="s">
        <v>695</v>
      </c>
      <c r="E196" s="33" t="s">
        <v>26</v>
      </c>
      <c r="F196" s="41" t="n">
        <f aca="false">4.8*100/6.9</f>
        <v>69.5652173913043</v>
      </c>
      <c r="G196" s="41" t="n">
        <f aca="false">4.9*100/7.1</f>
        <v>69.0140845070423</v>
      </c>
      <c r="H196" s="41" t="n">
        <f aca="false">4.3*100/6.3</f>
        <v>68.2539682539683</v>
      </c>
      <c r="I196" s="41" t="n">
        <f aca="false">4.1*100/5.9</f>
        <v>69.4915254237288</v>
      </c>
      <c r="J196" s="33" t="s">
        <v>695</v>
      </c>
      <c r="K196" s="33"/>
      <c r="L196" s="33"/>
      <c r="M196" s="33"/>
      <c r="N196" s="33"/>
      <c r="O196" s="41" t="n">
        <f aca="false">5.2*100/7.5</f>
        <v>69.3333333333333</v>
      </c>
      <c r="P196" s="37" t="n">
        <f aca="false">4.7*100/6.8</f>
        <v>69.1176470588235</v>
      </c>
      <c r="Q196" s="33"/>
      <c r="R196" s="33" t="n">
        <v>43.6</v>
      </c>
      <c r="S196" s="33"/>
      <c r="T196" s="33"/>
      <c r="U196" s="33"/>
      <c r="V196" s="40" t="n">
        <f aca="false">O196/F196*100</f>
        <v>99.6666666666667</v>
      </c>
      <c r="W196" s="40" t="n">
        <f aca="false">P196/G196*100</f>
        <v>100.15006002401</v>
      </c>
      <c r="X196" s="40"/>
      <c r="Y196" s="40"/>
      <c r="Z196" s="40" t="n">
        <f aca="false">V196</f>
        <v>99.6666666666667</v>
      </c>
      <c r="AA196" s="40" t="n">
        <f aca="false">W196</f>
        <v>100.15006002401</v>
      </c>
      <c r="AB196" s="33"/>
      <c r="AC196" s="33"/>
      <c r="AD196" s="33"/>
      <c r="AE196" s="31"/>
    </row>
    <row r="197" customFormat="false" ht="360" hidden="false" customHeight="true" outlineLevel="0" collapsed="false">
      <c r="A197" s="29"/>
      <c r="B197" s="31" t="n">
        <v>2.2</v>
      </c>
      <c r="C197" s="32" t="s">
        <v>470</v>
      </c>
      <c r="D197" s="31" t="s">
        <v>696</v>
      </c>
      <c r="E197" s="33" t="s">
        <v>26</v>
      </c>
      <c r="F197" s="93" t="n">
        <f aca="false">100-F196</f>
        <v>30.4347826086957</v>
      </c>
      <c r="G197" s="93" t="n">
        <f aca="false">100-G196</f>
        <v>30.9859154929577</v>
      </c>
      <c r="H197" s="93" t="n">
        <f aca="false">100-H196</f>
        <v>31.7460317460317</v>
      </c>
      <c r="I197" s="93" t="n">
        <f aca="false">100-I196</f>
        <v>30.5084745762712</v>
      </c>
      <c r="J197" s="33" t="s">
        <v>696</v>
      </c>
      <c r="K197" s="33"/>
      <c r="L197" s="33"/>
      <c r="M197" s="33"/>
      <c r="N197" s="93" t="n">
        <f aca="false">100-O196</f>
        <v>30.6666666666667</v>
      </c>
      <c r="O197" s="33"/>
      <c r="P197" s="33"/>
      <c r="Q197" s="93" t="n">
        <f aca="false">100-P196</f>
        <v>30.8823529411765</v>
      </c>
      <c r="R197" s="93"/>
      <c r="S197" s="93" t="n">
        <v>56.4</v>
      </c>
      <c r="T197" s="93"/>
      <c r="U197" s="93"/>
      <c r="V197" s="40" t="n">
        <f aca="false">N197/F197*100</f>
        <v>100.761904761905</v>
      </c>
      <c r="W197" s="40" t="n">
        <f aca="false">Q197/G197*100</f>
        <v>99.6657754010695</v>
      </c>
      <c r="X197" s="40"/>
      <c r="Y197" s="40"/>
      <c r="Z197" s="40" t="n">
        <f aca="false">V197</f>
        <v>100.761904761905</v>
      </c>
      <c r="AA197" s="40" t="n">
        <f aca="false">W197</f>
        <v>99.6657754010695</v>
      </c>
      <c r="AB197" s="33"/>
      <c r="AC197" s="33"/>
      <c r="AD197" s="33"/>
      <c r="AE197" s="31"/>
    </row>
    <row r="198" customFormat="false" ht="360" hidden="false" customHeight="true" outlineLevel="0" collapsed="false">
      <c r="A198" s="29"/>
      <c r="B198" s="31" t="n">
        <v>3</v>
      </c>
      <c r="C198" s="32" t="s">
        <v>697</v>
      </c>
      <c r="D198" s="31" t="s">
        <v>698</v>
      </c>
      <c r="E198" s="33" t="s">
        <v>699</v>
      </c>
      <c r="F198" s="33" t="s">
        <v>692</v>
      </c>
      <c r="G198" s="33"/>
      <c r="H198" s="33"/>
      <c r="I198" s="33"/>
      <c r="J198" s="33" t="s">
        <v>698</v>
      </c>
      <c r="K198" s="33" t="s">
        <v>700</v>
      </c>
      <c r="L198" s="33"/>
      <c r="M198" s="33"/>
      <c r="N198" s="33"/>
      <c r="O198" s="33"/>
      <c r="P198" s="33"/>
      <c r="Q198" s="33"/>
      <c r="R198" s="33"/>
      <c r="S198" s="33" t="n">
        <v>750</v>
      </c>
      <c r="T198" s="33"/>
      <c r="U198" s="36" t="n">
        <v>850</v>
      </c>
      <c r="V198" s="33"/>
      <c r="W198" s="33"/>
      <c r="X198" s="33"/>
      <c r="Y198" s="33"/>
      <c r="Z198" s="33"/>
      <c r="AA198" s="33"/>
      <c r="AB198" s="33"/>
      <c r="AC198" s="33"/>
      <c r="AD198" s="33"/>
      <c r="AE198" s="31"/>
    </row>
    <row r="199" s="7" customFormat="true" ht="360" hidden="false" customHeight="true" outlineLevel="0" collapsed="false">
      <c r="A199" s="39"/>
      <c r="B199" s="33" t="n">
        <v>4</v>
      </c>
      <c r="C199" s="73" t="s">
        <v>701</v>
      </c>
      <c r="D199" s="33" t="s">
        <v>702</v>
      </c>
      <c r="E199" s="33"/>
      <c r="F199" s="33" t="s">
        <v>692</v>
      </c>
      <c r="G199" s="33"/>
      <c r="H199" s="33"/>
      <c r="I199" s="33" t="s">
        <v>703</v>
      </c>
      <c r="J199" s="33" t="s">
        <v>702</v>
      </c>
      <c r="K199" s="33" t="s">
        <v>704</v>
      </c>
      <c r="L199" s="33"/>
      <c r="M199" s="33"/>
      <c r="N199" s="33"/>
      <c r="O199" s="33"/>
      <c r="P199" s="33"/>
      <c r="Q199" s="33"/>
      <c r="R199" s="33"/>
      <c r="S199" s="33"/>
      <c r="T199" s="33"/>
      <c r="U199" s="36" t="s">
        <v>705</v>
      </c>
      <c r="V199" s="33"/>
      <c r="W199" s="33"/>
      <c r="X199" s="33"/>
      <c r="Y199" s="33"/>
      <c r="Z199" s="33"/>
      <c r="AA199" s="33"/>
      <c r="AB199" s="33"/>
      <c r="AC199" s="33"/>
      <c r="AD199" s="33"/>
      <c r="AE199" s="33"/>
    </row>
    <row r="200" customFormat="false" ht="360" hidden="false" customHeight="true" outlineLevel="0" collapsed="false">
      <c r="A200" s="29"/>
      <c r="B200" s="31" t="n">
        <v>5</v>
      </c>
      <c r="C200" s="32" t="s">
        <v>706</v>
      </c>
      <c r="D200" s="31" t="s">
        <v>707</v>
      </c>
      <c r="E200" s="33"/>
      <c r="F200" s="33" t="s">
        <v>692</v>
      </c>
      <c r="G200" s="33"/>
      <c r="H200" s="33"/>
      <c r="I200" s="33"/>
      <c r="J200" s="33" t="s">
        <v>707</v>
      </c>
      <c r="K200" s="33" t="s">
        <v>708</v>
      </c>
      <c r="L200" s="33"/>
      <c r="M200" s="33"/>
      <c r="N200" s="33"/>
      <c r="O200" s="33"/>
      <c r="P200" s="33"/>
      <c r="Q200" s="33"/>
      <c r="R200" s="33"/>
      <c r="S200" s="33"/>
      <c r="T200" s="33"/>
      <c r="U200" s="33"/>
      <c r="V200" s="33"/>
      <c r="W200" s="33"/>
      <c r="X200" s="33"/>
      <c r="Y200" s="33"/>
      <c r="Z200" s="33"/>
      <c r="AA200" s="33"/>
      <c r="AB200" s="33"/>
      <c r="AC200" s="33"/>
      <c r="AD200" s="33"/>
      <c r="AE200" s="31"/>
    </row>
    <row r="201" customFormat="false" ht="360" hidden="false" customHeight="true" outlineLevel="0" collapsed="false">
      <c r="A201" s="27"/>
      <c r="B201" s="28" t="s">
        <v>312</v>
      </c>
      <c r="C201" s="28" t="s">
        <v>709</v>
      </c>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28"/>
      <c r="AE201" s="31"/>
    </row>
    <row r="202" customFormat="false" ht="360" hidden="false" customHeight="true" outlineLevel="0" collapsed="false">
      <c r="A202" s="29"/>
      <c r="B202" s="31" t="n">
        <v>1</v>
      </c>
      <c r="C202" s="31" t="s">
        <v>710</v>
      </c>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row>
    <row r="203" customFormat="false" ht="360" hidden="false" customHeight="true" outlineLevel="0" collapsed="false">
      <c r="A203" s="29"/>
      <c r="B203" s="31" t="s">
        <v>594</v>
      </c>
      <c r="C203" s="32" t="s">
        <v>711</v>
      </c>
      <c r="D203" s="44" t="n">
        <v>1</v>
      </c>
      <c r="E203" s="44" t="s">
        <v>26</v>
      </c>
      <c r="F203" s="44" t="n">
        <v>1</v>
      </c>
      <c r="G203" s="44" t="n">
        <v>1</v>
      </c>
      <c r="H203" s="44" t="n">
        <v>1</v>
      </c>
      <c r="I203" s="44" t="n">
        <v>1</v>
      </c>
      <c r="J203" s="44" t="n">
        <v>1</v>
      </c>
      <c r="K203" s="33"/>
      <c r="L203" s="33"/>
      <c r="M203" s="33"/>
      <c r="N203" s="44" t="n">
        <v>1</v>
      </c>
      <c r="O203" s="33"/>
      <c r="P203" s="44" t="n">
        <v>1</v>
      </c>
      <c r="Q203" s="33"/>
      <c r="R203" s="33" t="n">
        <v>100</v>
      </c>
      <c r="S203" s="33"/>
      <c r="T203" s="36" t="n">
        <v>100</v>
      </c>
      <c r="U203" s="33"/>
      <c r="V203" s="44" t="n">
        <v>1</v>
      </c>
      <c r="W203" s="44" t="n">
        <v>1</v>
      </c>
      <c r="X203" s="44" t="n">
        <v>1</v>
      </c>
      <c r="Y203" s="54" t="n">
        <v>100</v>
      </c>
      <c r="Z203" s="44" t="n">
        <v>1</v>
      </c>
      <c r="AA203" s="44" t="n">
        <v>1</v>
      </c>
      <c r="AB203" s="54" t="n">
        <v>100</v>
      </c>
      <c r="AC203" s="54" t="n">
        <v>100</v>
      </c>
      <c r="AD203" s="33"/>
      <c r="AE203" s="31"/>
    </row>
    <row r="204" customFormat="false" ht="360" hidden="false" customHeight="true" outlineLevel="0" collapsed="false">
      <c r="A204" s="29"/>
      <c r="B204" s="31" t="n">
        <v>1.2</v>
      </c>
      <c r="C204" s="32" t="s">
        <v>712</v>
      </c>
      <c r="D204" s="44" t="n">
        <v>0.94</v>
      </c>
      <c r="E204" s="44" t="s">
        <v>26</v>
      </c>
      <c r="F204" s="44" t="n">
        <v>0.94</v>
      </c>
      <c r="G204" s="44" t="n">
        <v>0.94</v>
      </c>
      <c r="H204" s="44" t="n">
        <v>0.94</v>
      </c>
      <c r="I204" s="44" t="n">
        <v>0.94</v>
      </c>
      <c r="J204" s="44" t="n">
        <v>0.94</v>
      </c>
      <c r="K204" s="33"/>
      <c r="L204" s="33"/>
      <c r="M204" s="33"/>
      <c r="N204" s="44" t="n">
        <v>0.94</v>
      </c>
      <c r="O204" s="33"/>
      <c r="P204" s="44" t="n">
        <v>0.94</v>
      </c>
      <c r="Q204" s="44"/>
      <c r="R204" s="44" t="n">
        <v>1</v>
      </c>
      <c r="S204" s="44"/>
      <c r="T204" s="46" t="n">
        <v>1</v>
      </c>
      <c r="U204" s="44"/>
      <c r="V204" s="44" t="n">
        <v>1</v>
      </c>
      <c r="W204" s="44" t="n">
        <v>1</v>
      </c>
      <c r="X204" s="44" t="n">
        <v>1.06</v>
      </c>
      <c r="Y204" s="54" t="n">
        <v>106</v>
      </c>
      <c r="Z204" s="44" t="n">
        <v>1</v>
      </c>
      <c r="AA204" s="44" t="n">
        <v>1</v>
      </c>
      <c r="AB204" s="54" t="n">
        <v>106</v>
      </c>
      <c r="AC204" s="54" t="n">
        <v>106</v>
      </c>
      <c r="AD204" s="33"/>
      <c r="AE204" s="31"/>
    </row>
    <row r="205" customFormat="false" ht="360" hidden="false" customHeight="true" outlineLevel="0" collapsed="false">
      <c r="A205" s="29"/>
      <c r="B205" s="31" t="n">
        <v>1.3</v>
      </c>
      <c r="C205" s="32" t="s">
        <v>713</v>
      </c>
      <c r="D205" s="44" t="n">
        <v>0.85</v>
      </c>
      <c r="E205" s="44" t="s">
        <v>26</v>
      </c>
      <c r="F205" s="44" t="n">
        <v>0.85</v>
      </c>
      <c r="G205" s="44" t="n">
        <v>0.85</v>
      </c>
      <c r="H205" s="44" t="n">
        <v>0.85</v>
      </c>
      <c r="I205" s="44" t="n">
        <v>0.85</v>
      </c>
      <c r="J205" s="44" t="n">
        <v>0.85</v>
      </c>
      <c r="K205" s="33"/>
      <c r="L205" s="33"/>
      <c r="M205" s="33"/>
      <c r="N205" s="44" t="n">
        <v>0.85</v>
      </c>
      <c r="O205" s="33"/>
      <c r="P205" s="44" t="n">
        <v>0.85</v>
      </c>
      <c r="Q205" s="44"/>
      <c r="R205" s="44" t="n">
        <v>0.95</v>
      </c>
      <c r="S205" s="44"/>
      <c r="T205" s="46" t="n">
        <v>1</v>
      </c>
      <c r="U205" s="44"/>
      <c r="V205" s="44" t="n">
        <v>1</v>
      </c>
      <c r="W205" s="44" t="n">
        <v>1</v>
      </c>
      <c r="X205" s="44" t="s">
        <v>714</v>
      </c>
      <c r="Y205" s="54" t="s">
        <v>715</v>
      </c>
      <c r="Z205" s="44" t="n">
        <v>1</v>
      </c>
      <c r="AA205" s="44" t="n">
        <v>1</v>
      </c>
      <c r="AB205" s="54" t="s">
        <v>715</v>
      </c>
      <c r="AC205" s="54" t="s">
        <v>715</v>
      </c>
      <c r="AD205" s="33"/>
      <c r="AE205" s="31"/>
    </row>
    <row r="206" customFormat="false" ht="360" hidden="false" customHeight="true" outlineLevel="0" collapsed="false">
      <c r="A206" s="29"/>
      <c r="B206" s="31" t="n">
        <v>1.4</v>
      </c>
      <c r="C206" s="32" t="s">
        <v>716</v>
      </c>
      <c r="D206" s="44" t="n">
        <v>1</v>
      </c>
      <c r="E206" s="44" t="s">
        <v>26</v>
      </c>
      <c r="F206" s="44" t="n">
        <v>1</v>
      </c>
      <c r="G206" s="44" t="n">
        <v>1</v>
      </c>
      <c r="H206" s="44" t="n">
        <v>1</v>
      </c>
      <c r="I206" s="44" t="n">
        <v>1</v>
      </c>
      <c r="J206" s="44" t="n">
        <v>1</v>
      </c>
      <c r="K206" s="33"/>
      <c r="L206" s="33"/>
      <c r="M206" s="33"/>
      <c r="N206" s="33"/>
      <c r="O206" s="44" t="n">
        <v>0.85</v>
      </c>
      <c r="P206" s="44" t="n">
        <v>1</v>
      </c>
      <c r="Q206" s="44"/>
      <c r="R206" s="44" t="n">
        <v>1</v>
      </c>
      <c r="S206" s="44"/>
      <c r="T206" s="46" t="n">
        <v>1</v>
      </c>
      <c r="U206" s="44"/>
      <c r="V206" s="44" t="n">
        <v>0.85</v>
      </c>
      <c r="W206" s="44" t="n">
        <v>1</v>
      </c>
      <c r="X206" s="44" t="n">
        <v>1</v>
      </c>
      <c r="Y206" s="54" t="n">
        <v>100</v>
      </c>
      <c r="Z206" s="44" t="n">
        <v>0.85</v>
      </c>
      <c r="AA206" s="44" t="n">
        <v>1</v>
      </c>
      <c r="AB206" s="54" t="n">
        <v>100</v>
      </c>
      <c r="AC206" s="54" t="n">
        <v>100</v>
      </c>
      <c r="AD206" s="33"/>
      <c r="AE206" s="31"/>
    </row>
    <row r="207" customFormat="false" ht="360" hidden="false" customHeight="true" outlineLevel="0" collapsed="false">
      <c r="A207" s="29"/>
      <c r="B207" s="31" t="n">
        <v>1.5</v>
      </c>
      <c r="C207" s="32" t="s">
        <v>717</v>
      </c>
      <c r="D207" s="44" t="n">
        <v>0.5</v>
      </c>
      <c r="E207" s="44" t="s">
        <v>26</v>
      </c>
      <c r="F207" s="44" t="n">
        <v>0.5</v>
      </c>
      <c r="G207" s="44" t="n">
        <v>0.5</v>
      </c>
      <c r="H207" s="44" t="n">
        <v>0.5</v>
      </c>
      <c r="I207" s="44" t="n">
        <v>0.5</v>
      </c>
      <c r="J207" s="44" t="n">
        <v>0.5</v>
      </c>
      <c r="K207" s="33"/>
      <c r="L207" s="33"/>
      <c r="M207" s="33"/>
      <c r="N207" s="44" t="n">
        <v>0.5</v>
      </c>
      <c r="O207" s="33"/>
      <c r="P207" s="44" t="n">
        <v>0.5</v>
      </c>
      <c r="Q207" s="44"/>
      <c r="R207" s="44" t="n">
        <v>0.55</v>
      </c>
      <c r="S207" s="44"/>
      <c r="T207" s="46" t="n">
        <v>0.6</v>
      </c>
      <c r="U207" s="44"/>
      <c r="V207" s="44" t="n">
        <v>1</v>
      </c>
      <c r="W207" s="44" t="n">
        <v>1</v>
      </c>
      <c r="X207" s="44" t="n">
        <v>1.1</v>
      </c>
      <c r="Y207" s="54" t="n">
        <v>120</v>
      </c>
      <c r="Z207" s="44" t="n">
        <v>1</v>
      </c>
      <c r="AA207" s="44" t="n">
        <v>1</v>
      </c>
      <c r="AB207" s="54" t="n">
        <v>110</v>
      </c>
      <c r="AC207" s="54" t="n">
        <v>120</v>
      </c>
      <c r="AD207" s="33"/>
      <c r="AE207" s="31"/>
    </row>
    <row r="208" customFormat="false" ht="360" hidden="false" customHeight="true" outlineLevel="0" collapsed="false">
      <c r="A208" s="29"/>
      <c r="B208" s="31" t="n">
        <v>1.6</v>
      </c>
      <c r="C208" s="32" t="s">
        <v>718</v>
      </c>
      <c r="D208" s="49" t="n">
        <v>0.95</v>
      </c>
      <c r="E208" s="44" t="s">
        <v>26</v>
      </c>
      <c r="F208" s="44" t="n">
        <v>0.95</v>
      </c>
      <c r="G208" s="44" t="n">
        <v>0.95</v>
      </c>
      <c r="H208" s="44" t="n">
        <v>0.95</v>
      </c>
      <c r="I208" s="44" t="n">
        <v>0.95</v>
      </c>
      <c r="J208" s="44" t="n">
        <v>0.95</v>
      </c>
      <c r="K208" s="33"/>
      <c r="L208" s="33"/>
      <c r="M208" s="33"/>
      <c r="N208" s="44" t="n">
        <v>0.95</v>
      </c>
      <c r="O208" s="33"/>
      <c r="P208" s="44" t="n">
        <v>0.95</v>
      </c>
      <c r="Q208" s="33"/>
      <c r="R208" s="33" t="s">
        <v>719</v>
      </c>
      <c r="S208" s="33"/>
      <c r="T208" s="36" t="n">
        <v>98</v>
      </c>
      <c r="U208" s="33"/>
      <c r="V208" s="44" t="n">
        <v>1</v>
      </c>
      <c r="W208" s="44" t="n">
        <v>1</v>
      </c>
      <c r="X208" s="44" t="s">
        <v>720</v>
      </c>
      <c r="Y208" s="54" t="s">
        <v>721</v>
      </c>
      <c r="Z208" s="44" t="n">
        <v>1</v>
      </c>
      <c r="AA208" s="44" t="n">
        <v>1</v>
      </c>
      <c r="AB208" s="54" t="s">
        <v>722</v>
      </c>
      <c r="AC208" s="54" t="s">
        <v>721</v>
      </c>
      <c r="AD208" s="33"/>
      <c r="AE208" s="31"/>
    </row>
    <row r="209" customFormat="false" ht="360" hidden="false" customHeight="true" outlineLevel="0" collapsed="false">
      <c r="A209" s="29"/>
      <c r="B209" s="31" t="n">
        <v>2</v>
      </c>
      <c r="C209" s="31" t="s">
        <v>723</v>
      </c>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row>
    <row r="210" customFormat="false" ht="360" hidden="false" customHeight="true" outlineLevel="0" collapsed="false">
      <c r="A210" s="29"/>
      <c r="B210" s="31" t="n">
        <v>2.1</v>
      </c>
      <c r="C210" s="32" t="s">
        <v>724</v>
      </c>
      <c r="D210" s="31" t="s">
        <v>725</v>
      </c>
      <c r="E210" s="33" t="s">
        <v>26</v>
      </c>
      <c r="F210" s="33"/>
      <c r="G210" s="44" t="n">
        <v>0.14</v>
      </c>
      <c r="H210" s="44" t="n">
        <v>0.14</v>
      </c>
      <c r="I210" s="44" t="n">
        <v>0.14</v>
      </c>
      <c r="J210" s="44" t="n">
        <v>0.14</v>
      </c>
      <c r="K210" s="33"/>
      <c r="L210" s="33"/>
      <c r="M210" s="33"/>
      <c r="N210" s="33" t="s">
        <v>726</v>
      </c>
      <c r="O210" s="33"/>
      <c r="P210" s="33"/>
      <c r="Q210" s="33"/>
      <c r="R210" s="33"/>
      <c r="S210" s="33" t="s">
        <v>173</v>
      </c>
      <c r="T210" s="33"/>
      <c r="U210" s="36" t="s">
        <v>727</v>
      </c>
      <c r="V210" s="33"/>
      <c r="W210" s="33"/>
      <c r="X210" s="36" t="s">
        <v>173</v>
      </c>
      <c r="Y210" s="36" t="s">
        <v>727</v>
      </c>
      <c r="Z210" s="33"/>
      <c r="AA210" s="33"/>
      <c r="AB210" s="36" t="s">
        <v>173</v>
      </c>
      <c r="AC210" s="36" t="s">
        <v>727</v>
      </c>
      <c r="AD210" s="33"/>
      <c r="AE210" s="31"/>
    </row>
    <row r="211" customFormat="false" ht="360" hidden="false" customHeight="true" outlineLevel="0" collapsed="false">
      <c r="A211" s="29"/>
      <c r="B211" s="31" t="n">
        <v>2.2</v>
      </c>
      <c r="C211" s="32" t="s">
        <v>728</v>
      </c>
      <c r="D211" s="31" t="s">
        <v>729</v>
      </c>
      <c r="E211" s="33" t="s">
        <v>26</v>
      </c>
      <c r="F211" s="44" t="n">
        <v>0.1</v>
      </c>
      <c r="G211" s="44" t="n">
        <v>0.1</v>
      </c>
      <c r="H211" s="44" t="n">
        <v>0.1</v>
      </c>
      <c r="I211" s="44" t="n">
        <v>0.1</v>
      </c>
      <c r="J211" s="44" t="n">
        <v>0.1</v>
      </c>
      <c r="K211" s="33"/>
      <c r="L211" s="33"/>
      <c r="M211" s="33"/>
      <c r="N211" s="33" t="n">
        <v>10</v>
      </c>
      <c r="O211" s="33"/>
      <c r="P211" s="33" t="n">
        <v>10</v>
      </c>
      <c r="Q211" s="33"/>
      <c r="R211" s="33"/>
      <c r="S211" s="33" t="s">
        <v>727</v>
      </c>
      <c r="T211" s="36"/>
      <c r="U211" s="36" t="s">
        <v>727</v>
      </c>
      <c r="V211" s="44" t="n">
        <v>1</v>
      </c>
      <c r="W211" s="44" t="n">
        <v>1</v>
      </c>
      <c r="X211" s="36" t="s">
        <v>727</v>
      </c>
      <c r="Y211" s="36" t="s">
        <v>727</v>
      </c>
      <c r="Z211" s="44" t="n">
        <v>1</v>
      </c>
      <c r="AA211" s="44" t="n">
        <v>1</v>
      </c>
      <c r="AB211" s="36" t="s">
        <v>727</v>
      </c>
      <c r="AC211" s="36" t="s">
        <v>727</v>
      </c>
      <c r="AD211" s="33"/>
      <c r="AE211" s="31"/>
    </row>
    <row r="212" customFormat="false" ht="360" hidden="false" customHeight="true" outlineLevel="0" collapsed="false">
      <c r="A212" s="29"/>
      <c r="B212" s="31" t="n">
        <v>2.3</v>
      </c>
      <c r="C212" s="32" t="s">
        <v>730</v>
      </c>
      <c r="D212" s="31" t="s">
        <v>731</v>
      </c>
      <c r="E212" s="33" t="s">
        <v>26</v>
      </c>
      <c r="F212" s="33"/>
      <c r="G212" s="44" t="n">
        <v>0.07</v>
      </c>
      <c r="H212" s="44" t="n">
        <v>0.07</v>
      </c>
      <c r="I212" s="44" t="n">
        <v>0.07</v>
      </c>
      <c r="J212" s="44" t="n">
        <v>0.07</v>
      </c>
      <c r="K212" s="33"/>
      <c r="L212" s="33"/>
      <c r="M212" s="33"/>
      <c r="N212" s="33"/>
      <c r="O212" s="33"/>
      <c r="P212" s="33"/>
      <c r="Q212" s="51" t="n">
        <v>0.063</v>
      </c>
      <c r="R212" s="51" t="s">
        <v>732</v>
      </c>
      <c r="S212" s="51"/>
      <c r="T212" s="53" t="s">
        <v>732</v>
      </c>
      <c r="U212" s="53"/>
      <c r="V212" s="33"/>
      <c r="W212" s="44" t="n">
        <v>0.9</v>
      </c>
      <c r="X212" s="46" t="n">
        <v>1.51</v>
      </c>
      <c r="Y212" s="39"/>
      <c r="Z212" s="33"/>
      <c r="AA212" s="44" t="n">
        <v>0.9</v>
      </c>
      <c r="AB212" s="46" t="n">
        <v>1.51</v>
      </c>
      <c r="AC212" s="46" t="n">
        <v>1.51</v>
      </c>
      <c r="AD212" s="33"/>
      <c r="AE212" s="31"/>
    </row>
    <row r="213" customFormat="false" ht="360" hidden="false" customHeight="true" outlineLevel="0" collapsed="false">
      <c r="A213" s="29"/>
      <c r="B213" s="31" t="n">
        <v>2.4</v>
      </c>
      <c r="C213" s="32" t="s">
        <v>733</v>
      </c>
      <c r="D213" s="49" t="n">
        <v>1</v>
      </c>
      <c r="E213" s="44" t="s">
        <v>26</v>
      </c>
      <c r="F213" s="33" t="n">
        <v>100</v>
      </c>
      <c r="G213" s="34" t="s">
        <v>734</v>
      </c>
      <c r="H213" s="34" t="s">
        <v>734</v>
      </c>
      <c r="I213" s="34" t="s">
        <v>734</v>
      </c>
      <c r="J213" s="34" t="s">
        <v>734</v>
      </c>
      <c r="K213" s="33"/>
      <c r="L213" s="33"/>
      <c r="M213" s="33"/>
      <c r="N213" s="33" t="n">
        <v>70</v>
      </c>
      <c r="O213" s="33"/>
      <c r="P213" s="44" t="n">
        <v>1</v>
      </c>
      <c r="Q213" s="44"/>
      <c r="R213" s="44" t="n">
        <v>1</v>
      </c>
      <c r="S213" s="44"/>
      <c r="T213" s="46" t="n">
        <v>1</v>
      </c>
      <c r="U213" s="46"/>
      <c r="V213" s="44" t="n">
        <v>0.7</v>
      </c>
      <c r="W213" s="44" t="n">
        <v>1</v>
      </c>
      <c r="X213" s="46" t="n">
        <v>1</v>
      </c>
      <c r="Y213" s="39"/>
      <c r="Z213" s="44" t="n">
        <v>0.7</v>
      </c>
      <c r="AA213" s="44" t="n">
        <v>1</v>
      </c>
      <c r="AB213" s="46" t="n">
        <v>1</v>
      </c>
      <c r="AC213" s="46" t="n">
        <v>1</v>
      </c>
      <c r="AD213" s="33"/>
      <c r="AE213" s="31"/>
    </row>
    <row r="214" customFormat="false" ht="360" hidden="false" customHeight="true" outlineLevel="0" collapsed="false">
      <c r="A214" s="29"/>
      <c r="B214" s="31" t="n">
        <v>3</v>
      </c>
      <c r="C214" s="31" t="s">
        <v>735</v>
      </c>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row>
    <row r="215" customFormat="false" ht="360" hidden="false" customHeight="true" outlineLevel="0" collapsed="false">
      <c r="A215" s="29"/>
      <c r="B215" s="31" t="n">
        <v>3.1</v>
      </c>
      <c r="C215" s="32" t="s">
        <v>736</v>
      </c>
      <c r="D215" s="31" t="s">
        <v>737</v>
      </c>
      <c r="E215" s="33" t="s">
        <v>26</v>
      </c>
      <c r="F215" s="33"/>
      <c r="G215" s="33" t="s">
        <v>737</v>
      </c>
      <c r="H215" s="33" t="s">
        <v>737</v>
      </c>
      <c r="I215" s="33" t="s">
        <v>737</v>
      </c>
      <c r="J215" s="33" t="s">
        <v>737</v>
      </c>
      <c r="K215" s="33"/>
      <c r="L215" s="33"/>
      <c r="M215" s="33"/>
      <c r="N215" s="33" t="s">
        <v>738</v>
      </c>
      <c r="O215" s="33"/>
      <c r="P215" s="33" t="s">
        <v>738</v>
      </c>
      <c r="Q215" s="33"/>
      <c r="R215" s="33" t="s">
        <v>738</v>
      </c>
      <c r="S215" s="33"/>
      <c r="T215" s="36" t="s">
        <v>738</v>
      </c>
      <c r="U215" s="33"/>
      <c r="V215" s="44" t="n">
        <v>1</v>
      </c>
      <c r="W215" s="44" t="n">
        <v>1</v>
      </c>
      <c r="X215" s="44" t="n">
        <v>1</v>
      </c>
      <c r="Y215" s="54" t="n">
        <v>100</v>
      </c>
      <c r="Z215" s="44" t="n">
        <v>1</v>
      </c>
      <c r="AA215" s="44" t="n">
        <v>1</v>
      </c>
      <c r="AB215" s="33"/>
      <c r="AC215" s="54" t="n">
        <v>100</v>
      </c>
      <c r="AD215" s="33"/>
      <c r="AE215" s="31"/>
    </row>
    <row r="216" customFormat="false" ht="360" hidden="false" customHeight="true" outlineLevel="0" collapsed="false">
      <c r="A216" s="29"/>
      <c r="B216" s="31" t="n">
        <v>3.2</v>
      </c>
      <c r="C216" s="32" t="s">
        <v>739</v>
      </c>
      <c r="D216" s="31"/>
      <c r="E216" s="33"/>
      <c r="F216" s="33"/>
      <c r="G216" s="35" t="s">
        <v>740</v>
      </c>
      <c r="H216" s="35" t="s">
        <v>740</v>
      </c>
      <c r="I216" s="35" t="s">
        <v>740</v>
      </c>
      <c r="J216" s="35" t="s">
        <v>740</v>
      </c>
      <c r="K216" s="33"/>
      <c r="L216" s="33"/>
      <c r="M216" s="33"/>
      <c r="N216" s="33"/>
      <c r="O216" s="33"/>
      <c r="P216" s="33" t="s">
        <v>740</v>
      </c>
      <c r="Q216" s="33"/>
      <c r="R216" s="33" t="n">
        <v>100</v>
      </c>
      <c r="S216" s="33"/>
      <c r="T216" s="36" t="n">
        <v>100</v>
      </c>
      <c r="U216" s="33"/>
      <c r="V216" s="44"/>
      <c r="W216" s="44" t="n">
        <v>1</v>
      </c>
      <c r="X216" s="44" t="n">
        <v>1</v>
      </c>
      <c r="Y216" s="54" t="n">
        <v>100</v>
      </c>
      <c r="Z216" s="44"/>
      <c r="AA216" s="44" t="n">
        <v>1</v>
      </c>
      <c r="AB216" s="33"/>
      <c r="AC216" s="54" t="n">
        <v>100</v>
      </c>
      <c r="AD216" s="33"/>
      <c r="AE216" s="31"/>
    </row>
    <row r="217" customFormat="false" ht="360" hidden="false" customHeight="true" outlineLevel="0" collapsed="false">
      <c r="A217" s="29"/>
      <c r="B217" s="31" t="n">
        <v>3.3</v>
      </c>
      <c r="C217" s="32" t="s">
        <v>741</v>
      </c>
      <c r="D217" s="31" t="s">
        <v>742</v>
      </c>
      <c r="E217" s="33" t="s">
        <v>26</v>
      </c>
      <c r="F217" s="33" t="s">
        <v>742</v>
      </c>
      <c r="G217" s="33" t="s">
        <v>742</v>
      </c>
      <c r="H217" s="33" t="s">
        <v>742</v>
      </c>
      <c r="I217" s="33" t="s">
        <v>742</v>
      </c>
      <c r="J217" s="33" t="s">
        <v>742</v>
      </c>
      <c r="K217" s="33"/>
      <c r="L217" s="33"/>
      <c r="M217" s="33"/>
      <c r="N217" s="33" t="n">
        <v>28.5</v>
      </c>
      <c r="O217" s="33"/>
      <c r="P217" s="33" t="n">
        <v>47</v>
      </c>
      <c r="Q217" s="33"/>
      <c r="R217" s="33" t="n">
        <v>56</v>
      </c>
      <c r="S217" s="33"/>
      <c r="T217" s="36" t="s">
        <v>743</v>
      </c>
      <c r="U217" s="33"/>
      <c r="V217" s="44" t="n">
        <v>0.57</v>
      </c>
      <c r="W217" s="44" t="n">
        <v>0.9</v>
      </c>
      <c r="X217" s="44" t="n">
        <v>1.12</v>
      </c>
      <c r="Y217" s="54" t="s">
        <v>744</v>
      </c>
      <c r="Z217" s="44" t="n">
        <v>0.57</v>
      </c>
      <c r="AA217" s="44" t="n">
        <v>0.9</v>
      </c>
      <c r="AB217" s="33"/>
      <c r="AC217" s="54" t="s">
        <v>744</v>
      </c>
      <c r="AD217" s="33"/>
      <c r="AE217" s="31"/>
    </row>
    <row r="218" customFormat="false" ht="360" hidden="false" customHeight="true" outlineLevel="0" collapsed="false">
      <c r="A218" s="29"/>
      <c r="B218" s="31" t="n">
        <v>3.4</v>
      </c>
      <c r="C218" s="32" t="s">
        <v>745</v>
      </c>
      <c r="D218" s="31" t="s">
        <v>742</v>
      </c>
      <c r="E218" s="33" t="s">
        <v>26</v>
      </c>
      <c r="F218" s="44" t="n">
        <v>0.5</v>
      </c>
      <c r="G218" s="44" t="n">
        <v>0.5</v>
      </c>
      <c r="H218" s="44" t="n">
        <v>0.5</v>
      </c>
      <c r="I218" s="44" t="n">
        <v>0.5</v>
      </c>
      <c r="J218" s="44" t="n">
        <v>0.5</v>
      </c>
      <c r="K218" s="33"/>
      <c r="L218" s="33"/>
      <c r="M218" s="33"/>
      <c r="N218" s="33" t="n">
        <v>50</v>
      </c>
      <c r="O218" s="33"/>
      <c r="P218" s="33" t="n">
        <v>50.6</v>
      </c>
      <c r="Q218" s="33"/>
      <c r="R218" s="33" t="n">
        <v>73</v>
      </c>
      <c r="S218" s="33"/>
      <c r="T218" s="36" t="n">
        <v>83</v>
      </c>
      <c r="U218" s="33"/>
      <c r="V218" s="44" t="n">
        <v>1</v>
      </c>
      <c r="W218" s="72" t="n">
        <v>1.012</v>
      </c>
      <c r="X218" s="72" t="n">
        <v>1.46</v>
      </c>
      <c r="Y218" s="54" t="n">
        <v>166</v>
      </c>
      <c r="Z218" s="44" t="n">
        <v>1</v>
      </c>
      <c r="AA218" s="72" t="n">
        <v>1.012</v>
      </c>
      <c r="AB218" s="33"/>
      <c r="AC218" s="54" t="n">
        <v>166</v>
      </c>
      <c r="AD218" s="33"/>
      <c r="AE218" s="31"/>
    </row>
    <row r="219" customFormat="false" ht="360" hidden="false" customHeight="true" outlineLevel="0" collapsed="false">
      <c r="A219" s="27"/>
      <c r="B219" s="28" t="s">
        <v>746</v>
      </c>
      <c r="C219" s="28" t="s">
        <v>747</v>
      </c>
      <c r="D219" s="28"/>
      <c r="E219" s="28"/>
      <c r="F219" s="28"/>
      <c r="G219" s="28"/>
      <c r="H219" s="28"/>
      <c r="I219" s="28"/>
      <c r="J219" s="28"/>
      <c r="K219" s="28"/>
      <c r="L219" s="28"/>
      <c r="M219" s="28"/>
      <c r="N219" s="28"/>
      <c r="O219" s="28"/>
      <c r="P219" s="28"/>
      <c r="Q219" s="28"/>
      <c r="R219" s="28"/>
      <c r="S219" s="28"/>
      <c r="T219" s="28"/>
      <c r="U219" s="28"/>
      <c r="V219" s="28"/>
      <c r="W219" s="28"/>
      <c r="X219" s="28"/>
      <c r="Y219" s="28"/>
      <c r="Z219" s="28"/>
      <c r="AA219" s="28"/>
      <c r="AB219" s="28"/>
      <c r="AC219" s="28"/>
      <c r="AD219" s="28"/>
      <c r="AE219" s="31"/>
    </row>
    <row r="220" customFormat="false" ht="360" hidden="false" customHeight="true" outlineLevel="0" collapsed="false">
      <c r="A220" s="29"/>
      <c r="B220" s="31" t="n">
        <v>1</v>
      </c>
      <c r="C220" s="32" t="s">
        <v>748</v>
      </c>
      <c r="D220" s="33"/>
      <c r="E220" s="33"/>
      <c r="F220" s="33" t="s">
        <v>749</v>
      </c>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1"/>
    </row>
    <row r="221" customFormat="false" ht="360" hidden="false" customHeight="true" outlineLevel="0" collapsed="false">
      <c r="A221" s="29"/>
      <c r="B221" s="31" t="n">
        <v>2</v>
      </c>
      <c r="C221" s="32" t="s">
        <v>750</v>
      </c>
      <c r="D221" s="45" t="s">
        <v>751</v>
      </c>
      <c r="E221" s="45"/>
      <c r="F221" s="45" t="s">
        <v>751</v>
      </c>
      <c r="G221" s="45" t="s">
        <v>751</v>
      </c>
      <c r="H221" s="45" t="s">
        <v>751</v>
      </c>
      <c r="I221" s="45" t="s">
        <v>751</v>
      </c>
      <c r="J221" s="45" t="s">
        <v>752</v>
      </c>
      <c r="K221" s="45" t="s">
        <v>753</v>
      </c>
      <c r="L221" s="45"/>
      <c r="M221" s="45"/>
      <c r="N221" s="45"/>
      <c r="O221" s="88" t="n">
        <v>0.05</v>
      </c>
      <c r="P221" s="88"/>
      <c r="Q221" s="88" t="n">
        <v>0.072</v>
      </c>
      <c r="R221" s="88"/>
      <c r="S221" s="89" t="n">
        <v>0.084</v>
      </c>
      <c r="T221" s="88"/>
      <c r="U221" s="94" t="n">
        <v>0.086</v>
      </c>
      <c r="V221" s="33"/>
      <c r="W221" s="33"/>
      <c r="X221" s="33"/>
      <c r="Y221" s="33"/>
      <c r="Z221" s="33"/>
      <c r="AA221" s="33"/>
      <c r="AB221" s="33"/>
      <c r="AC221" s="33"/>
      <c r="AD221" s="33"/>
      <c r="AE221" s="31"/>
    </row>
    <row r="222" customFormat="false" ht="360" hidden="false" customHeight="true" outlineLevel="0" collapsed="false">
      <c r="A222" s="27"/>
      <c r="B222" s="28" t="s">
        <v>754</v>
      </c>
      <c r="C222" s="95" t="s">
        <v>755</v>
      </c>
      <c r="D222" s="95"/>
      <c r="E222" s="95"/>
      <c r="F222" s="95"/>
      <c r="G222" s="95"/>
      <c r="H222" s="95"/>
      <c r="I222" s="95"/>
      <c r="J222" s="95"/>
      <c r="K222" s="95"/>
      <c r="L222" s="95"/>
      <c r="M222" s="95"/>
      <c r="N222" s="95"/>
      <c r="O222" s="95"/>
      <c r="P222" s="95"/>
      <c r="Q222" s="95"/>
      <c r="R222" s="95"/>
      <c r="S222" s="95"/>
      <c r="T222" s="95"/>
      <c r="U222" s="95"/>
      <c r="V222" s="95"/>
      <c r="W222" s="95"/>
      <c r="X222" s="95"/>
      <c r="Y222" s="95"/>
      <c r="Z222" s="95"/>
      <c r="AA222" s="95"/>
      <c r="AB222" s="95"/>
      <c r="AC222" s="95"/>
      <c r="AD222" s="95"/>
      <c r="AE222" s="31"/>
    </row>
    <row r="223" customFormat="false" ht="360" hidden="false" customHeight="true" outlineLevel="0" collapsed="false">
      <c r="A223" s="39"/>
      <c r="B223" s="33" t="n">
        <v>1</v>
      </c>
      <c r="C223" s="73" t="s">
        <v>756</v>
      </c>
      <c r="D223" s="33" t="s">
        <v>757</v>
      </c>
      <c r="E223" s="33" t="s">
        <v>26</v>
      </c>
      <c r="F223" s="33" t="n">
        <v>51</v>
      </c>
      <c r="G223" s="35" t="n">
        <v>55</v>
      </c>
      <c r="H223" s="33" t="n">
        <v>57</v>
      </c>
      <c r="I223" s="33" t="n">
        <v>60</v>
      </c>
      <c r="J223" s="33" t="n">
        <v>63</v>
      </c>
      <c r="K223" s="33" t="n">
        <v>68</v>
      </c>
      <c r="L223" s="33"/>
      <c r="M223" s="33"/>
      <c r="N223" s="33" t="n">
        <v>51</v>
      </c>
      <c r="O223" s="33"/>
      <c r="P223" s="33" t="n">
        <v>55</v>
      </c>
      <c r="Q223" s="33"/>
      <c r="R223" s="33"/>
      <c r="S223" s="33"/>
      <c r="T223" s="33"/>
      <c r="U223" s="33"/>
      <c r="V223" s="33" t="n">
        <v>100</v>
      </c>
      <c r="W223" s="33" t="n">
        <v>100</v>
      </c>
      <c r="X223" s="33"/>
      <c r="Y223" s="33"/>
      <c r="Z223" s="33" t="s">
        <v>758</v>
      </c>
      <c r="AA223" s="33" t="s">
        <v>759</v>
      </c>
      <c r="AB223" s="33"/>
      <c r="AC223" s="33"/>
      <c r="AD223" s="33"/>
      <c r="AE223" s="31"/>
    </row>
    <row r="224" customFormat="false" ht="360" hidden="false" customHeight="true" outlineLevel="0" collapsed="false">
      <c r="A224" s="39"/>
      <c r="B224" s="33"/>
      <c r="C224" s="33" t="s">
        <v>760</v>
      </c>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1"/>
    </row>
    <row r="225" customFormat="false" ht="360" hidden="false" customHeight="true" outlineLevel="0" collapsed="false">
      <c r="A225" s="39"/>
      <c r="B225" s="33" t="s">
        <v>594</v>
      </c>
      <c r="C225" s="73" t="s">
        <v>761</v>
      </c>
      <c r="D225" s="51" t="s">
        <v>762</v>
      </c>
      <c r="E225" s="51" t="s">
        <v>26</v>
      </c>
      <c r="F225" s="33" t="n">
        <v>60</v>
      </c>
      <c r="G225" s="35" t="n">
        <v>62</v>
      </c>
      <c r="H225" s="33" t="n">
        <v>65</v>
      </c>
      <c r="I225" s="33" t="n">
        <v>69</v>
      </c>
      <c r="J225" s="33" t="s">
        <v>763</v>
      </c>
      <c r="K225" s="33" t="s">
        <v>764</v>
      </c>
      <c r="L225" s="33"/>
      <c r="M225" s="33"/>
      <c r="N225" s="33" t="n">
        <v>60</v>
      </c>
      <c r="O225" s="33"/>
      <c r="P225" s="33" t="n">
        <v>62</v>
      </c>
      <c r="Q225" s="33"/>
      <c r="R225" s="33"/>
      <c r="S225" s="33"/>
      <c r="T225" s="33"/>
      <c r="U225" s="33"/>
      <c r="V225" s="33" t="n">
        <v>100</v>
      </c>
      <c r="W225" s="33" t="n">
        <v>100</v>
      </c>
      <c r="X225" s="33"/>
      <c r="Y225" s="33"/>
      <c r="Z225" s="33" t="s">
        <v>765</v>
      </c>
      <c r="AA225" s="33" t="s">
        <v>766</v>
      </c>
      <c r="AB225" s="33"/>
      <c r="AC225" s="33"/>
      <c r="AD225" s="33"/>
      <c r="AE225" s="31"/>
    </row>
    <row r="226" customFormat="false" ht="360" hidden="false" customHeight="true" outlineLevel="0" collapsed="false">
      <c r="A226" s="39"/>
      <c r="B226" s="33" t="n">
        <v>1.2</v>
      </c>
      <c r="C226" s="73" t="s">
        <v>767</v>
      </c>
      <c r="D226" s="44" t="n">
        <v>0.17</v>
      </c>
      <c r="E226" s="44" t="s">
        <v>26</v>
      </c>
      <c r="F226" s="33" t="n">
        <v>10</v>
      </c>
      <c r="G226" s="35" t="n">
        <v>10</v>
      </c>
      <c r="H226" s="33" t="n">
        <v>13</v>
      </c>
      <c r="I226" s="33" t="n">
        <v>16</v>
      </c>
      <c r="J226" s="33" t="n">
        <v>17</v>
      </c>
      <c r="K226" s="33" t="n">
        <v>19</v>
      </c>
      <c r="L226" s="33"/>
      <c r="M226" s="33"/>
      <c r="N226" s="33" t="n">
        <v>10</v>
      </c>
      <c r="O226" s="33"/>
      <c r="P226" s="33" t="n">
        <v>10</v>
      </c>
      <c r="Q226" s="33"/>
      <c r="R226" s="33"/>
      <c r="S226" s="33"/>
      <c r="T226" s="33"/>
      <c r="U226" s="33"/>
      <c r="V226" s="33" t="n">
        <v>100</v>
      </c>
      <c r="W226" s="33" t="n">
        <v>100</v>
      </c>
      <c r="X226" s="33"/>
      <c r="Y226" s="33"/>
      <c r="Z226" s="33" t="s">
        <v>768</v>
      </c>
      <c r="AA226" s="33" t="s">
        <v>768</v>
      </c>
      <c r="AB226" s="33"/>
      <c r="AC226" s="33"/>
      <c r="AD226" s="33"/>
      <c r="AE226" s="31"/>
    </row>
    <row r="227" customFormat="false" ht="360" hidden="false" customHeight="true" outlineLevel="0" collapsed="false">
      <c r="A227" s="39"/>
      <c r="B227" s="33" t="n">
        <v>1.3</v>
      </c>
      <c r="C227" s="73" t="s">
        <v>769</v>
      </c>
      <c r="D227" s="44" t="n">
        <v>0.1</v>
      </c>
      <c r="E227" s="44" t="s">
        <v>26</v>
      </c>
      <c r="F227" s="33" t="n">
        <v>25</v>
      </c>
      <c r="G227" s="35" t="n">
        <v>25</v>
      </c>
      <c r="H227" s="33" t="n">
        <v>19</v>
      </c>
      <c r="I227" s="33" t="n">
        <v>12</v>
      </c>
      <c r="J227" s="33" t="n">
        <v>10</v>
      </c>
      <c r="K227" s="33" t="n">
        <v>6</v>
      </c>
      <c r="L227" s="33"/>
      <c r="M227" s="33"/>
      <c r="N227" s="33" t="n">
        <v>25</v>
      </c>
      <c r="O227" s="33"/>
      <c r="P227" s="33" t="n">
        <v>25</v>
      </c>
      <c r="Q227" s="33"/>
      <c r="R227" s="33"/>
      <c r="S227" s="33"/>
      <c r="T227" s="33"/>
      <c r="U227" s="33"/>
      <c r="V227" s="33" t="n">
        <v>100</v>
      </c>
      <c r="W227" s="33" t="n">
        <v>100</v>
      </c>
      <c r="X227" s="33"/>
      <c r="Y227" s="33"/>
      <c r="Z227" s="33" t="s">
        <v>770</v>
      </c>
      <c r="AA227" s="33" t="s">
        <v>770</v>
      </c>
      <c r="AB227" s="33"/>
      <c r="AC227" s="33"/>
      <c r="AD227" s="33"/>
      <c r="AE227" s="31"/>
    </row>
    <row r="228" customFormat="false" ht="360" hidden="false" customHeight="true" outlineLevel="0" collapsed="false">
      <c r="A228" s="39"/>
      <c r="B228" s="33" t="n">
        <v>1.4</v>
      </c>
      <c r="C228" s="73" t="s">
        <v>771</v>
      </c>
      <c r="D228" s="44" t="s">
        <v>772</v>
      </c>
      <c r="E228" s="44" t="s">
        <v>26</v>
      </c>
      <c r="F228" s="33" t="n">
        <v>5</v>
      </c>
      <c r="G228" s="35" t="n">
        <v>3</v>
      </c>
      <c r="H228" s="33" t="n">
        <v>3</v>
      </c>
      <c r="I228" s="33" t="n">
        <v>3</v>
      </c>
      <c r="J228" s="33" t="s">
        <v>773</v>
      </c>
      <c r="K228" s="33" t="s">
        <v>773</v>
      </c>
      <c r="L228" s="33"/>
      <c r="M228" s="33"/>
      <c r="N228" s="33" t="n">
        <v>5</v>
      </c>
      <c r="O228" s="33"/>
      <c r="P228" s="33" t="n">
        <v>3</v>
      </c>
      <c r="Q228" s="33"/>
      <c r="R228" s="33"/>
      <c r="S228" s="33"/>
      <c r="T228" s="33"/>
      <c r="U228" s="33"/>
      <c r="V228" s="33" t="n">
        <v>100</v>
      </c>
      <c r="W228" s="33" t="n">
        <v>100</v>
      </c>
      <c r="X228" s="33"/>
      <c r="Y228" s="33"/>
      <c r="Z228" s="33" t="s">
        <v>774</v>
      </c>
      <c r="AA228" s="33" t="s">
        <v>775</v>
      </c>
      <c r="AB228" s="33"/>
      <c r="AC228" s="33"/>
      <c r="AD228" s="33"/>
      <c r="AE228" s="31"/>
    </row>
    <row r="229" customFormat="false" ht="360" hidden="false" customHeight="true" outlineLevel="0" collapsed="false">
      <c r="A229" s="39"/>
      <c r="B229" s="33" t="n">
        <v>2</v>
      </c>
      <c r="C229" s="73" t="s">
        <v>776</v>
      </c>
      <c r="D229" s="44" t="n">
        <v>0.7</v>
      </c>
      <c r="E229" s="44" t="s">
        <v>26</v>
      </c>
      <c r="F229" s="33" t="s">
        <v>777</v>
      </c>
      <c r="G229" s="35" t="s">
        <v>778</v>
      </c>
      <c r="H229" s="33" t="s">
        <v>779</v>
      </c>
      <c r="I229" s="33" t="s">
        <v>780</v>
      </c>
      <c r="J229" s="33" t="n">
        <v>70</v>
      </c>
      <c r="K229" s="33" t="n">
        <v>75</v>
      </c>
      <c r="L229" s="33"/>
      <c r="M229" s="33"/>
      <c r="N229" s="33" t="s">
        <v>777</v>
      </c>
      <c r="O229" s="33"/>
      <c r="P229" s="33" t="s">
        <v>778</v>
      </c>
      <c r="Q229" s="33"/>
      <c r="R229" s="33"/>
      <c r="S229" s="33"/>
      <c r="T229" s="33"/>
      <c r="U229" s="33"/>
      <c r="V229" s="33" t="n">
        <v>100</v>
      </c>
      <c r="W229" s="33" t="n">
        <v>100</v>
      </c>
      <c r="X229" s="33"/>
      <c r="Y229" s="33"/>
      <c r="Z229" s="33" t="s">
        <v>781</v>
      </c>
      <c r="AA229" s="33" t="s">
        <v>176</v>
      </c>
      <c r="AB229" s="33"/>
      <c r="AC229" s="33"/>
      <c r="AD229" s="33"/>
      <c r="AE229" s="31"/>
    </row>
    <row r="230" customFormat="false" ht="360" hidden="false" customHeight="true" outlineLevel="0" collapsed="false">
      <c r="A230" s="39"/>
      <c r="B230" s="33"/>
      <c r="C230" s="73" t="s">
        <v>782</v>
      </c>
      <c r="D230" s="51" t="s">
        <v>783</v>
      </c>
      <c r="E230" s="51" t="s">
        <v>26</v>
      </c>
      <c r="F230" s="33" t="s">
        <v>784</v>
      </c>
      <c r="G230" s="35" t="s">
        <v>785</v>
      </c>
      <c r="H230" s="33" t="s">
        <v>786</v>
      </c>
      <c r="I230" s="33" t="s">
        <v>785</v>
      </c>
      <c r="J230" s="33" t="n">
        <v>33</v>
      </c>
      <c r="K230" s="33" t="n">
        <v>40</v>
      </c>
      <c r="L230" s="33"/>
      <c r="M230" s="33"/>
      <c r="N230" s="33" t="s">
        <v>784</v>
      </c>
      <c r="O230" s="33"/>
      <c r="P230" s="33" t="s">
        <v>785</v>
      </c>
      <c r="Q230" s="33"/>
      <c r="R230" s="33"/>
      <c r="S230" s="33"/>
      <c r="T230" s="33"/>
      <c r="U230" s="33"/>
      <c r="V230" s="33" t="n">
        <v>100</v>
      </c>
      <c r="W230" s="33" t="n">
        <v>100</v>
      </c>
      <c r="X230" s="33"/>
      <c r="Y230" s="33"/>
      <c r="Z230" s="33" t="s">
        <v>787</v>
      </c>
      <c r="AA230" s="33" t="s">
        <v>788</v>
      </c>
      <c r="AB230" s="33"/>
      <c r="AC230" s="33"/>
      <c r="AD230" s="33"/>
      <c r="AE230" s="31"/>
    </row>
    <row r="231" customFormat="false" ht="360" hidden="false" customHeight="true" outlineLevel="0" collapsed="false">
      <c r="A231" s="39"/>
      <c r="B231" s="33" t="n">
        <v>3</v>
      </c>
      <c r="C231" s="73" t="s">
        <v>789</v>
      </c>
      <c r="D231" s="44" t="s">
        <v>790</v>
      </c>
      <c r="E231" s="44" t="s">
        <v>26</v>
      </c>
      <c r="F231" s="33" t="s">
        <v>791</v>
      </c>
      <c r="G231" s="35" t="s">
        <v>792</v>
      </c>
      <c r="H231" s="33" t="s">
        <v>793</v>
      </c>
      <c r="I231" s="33" t="s">
        <v>794</v>
      </c>
      <c r="J231" s="33" t="n">
        <v>25</v>
      </c>
      <c r="K231" s="33" t="s">
        <v>795</v>
      </c>
      <c r="L231" s="33"/>
      <c r="M231" s="33"/>
      <c r="N231" s="33" t="s">
        <v>791</v>
      </c>
      <c r="O231" s="33"/>
      <c r="P231" s="33" t="s">
        <v>792</v>
      </c>
      <c r="Q231" s="33"/>
      <c r="R231" s="33"/>
      <c r="S231" s="33"/>
      <c r="T231" s="33"/>
      <c r="U231" s="33"/>
      <c r="V231" s="33" t="n">
        <v>100</v>
      </c>
      <c r="W231" s="33" t="n">
        <v>100</v>
      </c>
      <c r="X231" s="33"/>
      <c r="Y231" s="33"/>
      <c r="Z231" s="33" t="s">
        <v>796</v>
      </c>
      <c r="AA231" s="33" t="s">
        <v>797</v>
      </c>
      <c r="AB231" s="33"/>
      <c r="AC231" s="33"/>
      <c r="AD231" s="33"/>
      <c r="AE231" s="31"/>
    </row>
    <row r="232" customFormat="false" ht="360" hidden="false" customHeight="true" outlineLevel="0" collapsed="false">
      <c r="A232" s="39"/>
      <c r="B232" s="33" t="n">
        <v>4</v>
      </c>
      <c r="C232" s="73" t="s">
        <v>798</v>
      </c>
      <c r="D232" s="44"/>
      <c r="E232" s="44"/>
      <c r="F232" s="33"/>
      <c r="G232" s="35"/>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1"/>
    </row>
    <row r="233" customFormat="false" ht="360" hidden="false" customHeight="true" outlineLevel="0" collapsed="false">
      <c r="A233" s="39"/>
      <c r="B233" s="33" t="n">
        <v>4.1</v>
      </c>
      <c r="C233" s="73" t="s">
        <v>761</v>
      </c>
      <c r="D233" s="51" t="s">
        <v>799</v>
      </c>
      <c r="E233" s="51" t="s">
        <v>26</v>
      </c>
      <c r="F233" s="33" t="s">
        <v>800</v>
      </c>
      <c r="G233" s="35" t="n">
        <v>38</v>
      </c>
      <c r="H233" s="33" t="n">
        <v>39</v>
      </c>
      <c r="I233" s="33" t="n">
        <v>40</v>
      </c>
      <c r="J233" s="33" t="n">
        <v>42</v>
      </c>
      <c r="K233" s="33" t="n">
        <v>49</v>
      </c>
      <c r="L233" s="33"/>
      <c r="M233" s="33"/>
      <c r="N233" s="33" t="s">
        <v>800</v>
      </c>
      <c r="O233" s="33"/>
      <c r="P233" s="33" t="n">
        <v>38</v>
      </c>
      <c r="Q233" s="33"/>
      <c r="R233" s="33"/>
      <c r="S233" s="33"/>
      <c r="T233" s="33"/>
      <c r="U233" s="33"/>
      <c r="V233" s="33" t="n">
        <v>100</v>
      </c>
      <c r="W233" s="33" t="n">
        <v>100</v>
      </c>
      <c r="X233" s="33"/>
      <c r="Y233" s="33"/>
      <c r="Z233" s="33" t="s">
        <v>801</v>
      </c>
      <c r="AA233" s="33" t="s">
        <v>802</v>
      </c>
      <c r="AB233" s="33"/>
      <c r="AC233" s="33"/>
      <c r="AD233" s="33"/>
      <c r="AE233" s="31"/>
    </row>
    <row r="234" customFormat="false" ht="360" hidden="false" customHeight="true" outlineLevel="0" collapsed="false">
      <c r="A234" s="39"/>
      <c r="B234" s="33" t="n">
        <v>4.2</v>
      </c>
      <c r="C234" s="73" t="s">
        <v>767</v>
      </c>
      <c r="D234" s="44" t="n">
        <v>0.34</v>
      </c>
      <c r="E234" s="44" t="s">
        <v>26</v>
      </c>
      <c r="F234" s="33" t="s">
        <v>803</v>
      </c>
      <c r="G234" s="35" t="n">
        <v>31</v>
      </c>
      <c r="H234" s="33" t="s">
        <v>804</v>
      </c>
      <c r="I234" s="33" t="s">
        <v>805</v>
      </c>
      <c r="J234" s="33" t="n">
        <v>34</v>
      </c>
      <c r="K234" s="33" t="n">
        <v>36</v>
      </c>
      <c r="L234" s="33"/>
      <c r="M234" s="33"/>
      <c r="N234" s="33" t="s">
        <v>803</v>
      </c>
      <c r="O234" s="33"/>
      <c r="P234" s="33" t="n">
        <v>31</v>
      </c>
      <c r="Q234" s="33"/>
      <c r="R234" s="33"/>
      <c r="S234" s="33"/>
      <c r="T234" s="33"/>
      <c r="U234" s="33"/>
      <c r="V234" s="33" t="n">
        <v>100</v>
      </c>
      <c r="W234" s="33" t="n">
        <v>100</v>
      </c>
      <c r="X234" s="33"/>
      <c r="Y234" s="33"/>
      <c r="Z234" s="33" t="s">
        <v>806</v>
      </c>
      <c r="AA234" s="33" t="s">
        <v>807</v>
      </c>
      <c r="AB234" s="33"/>
      <c r="AC234" s="33"/>
      <c r="AD234" s="33"/>
      <c r="AE234" s="31"/>
    </row>
    <row r="235" customFormat="false" ht="360" hidden="false" customHeight="true" outlineLevel="0" collapsed="false">
      <c r="A235" s="39"/>
      <c r="B235" s="33" t="n">
        <v>4.3</v>
      </c>
      <c r="C235" s="73" t="s">
        <v>769</v>
      </c>
      <c r="D235" s="44" t="n">
        <v>0.1</v>
      </c>
      <c r="E235" s="44" t="s">
        <v>26</v>
      </c>
      <c r="F235" s="33" t="s">
        <v>808</v>
      </c>
      <c r="G235" s="35" t="s">
        <v>809</v>
      </c>
      <c r="H235" s="33" t="s">
        <v>810</v>
      </c>
      <c r="I235" s="33" t="s">
        <v>811</v>
      </c>
      <c r="J235" s="33" t="n">
        <v>10</v>
      </c>
      <c r="K235" s="33" t="n">
        <v>5</v>
      </c>
      <c r="L235" s="33"/>
      <c r="M235" s="33"/>
      <c r="N235" s="33" t="s">
        <v>808</v>
      </c>
      <c r="O235" s="33"/>
      <c r="P235" s="33" t="s">
        <v>809</v>
      </c>
      <c r="Q235" s="33"/>
      <c r="R235" s="33"/>
      <c r="S235" s="33"/>
      <c r="T235" s="33"/>
      <c r="U235" s="33"/>
      <c r="V235" s="33" t="n">
        <v>100</v>
      </c>
      <c r="W235" s="33" t="n">
        <v>100</v>
      </c>
      <c r="X235" s="33"/>
      <c r="Y235" s="33"/>
      <c r="Z235" s="33" t="s">
        <v>812</v>
      </c>
      <c r="AA235" s="33" t="s">
        <v>813</v>
      </c>
      <c r="AB235" s="33"/>
      <c r="AC235" s="33"/>
      <c r="AD235" s="33"/>
      <c r="AE235" s="31"/>
    </row>
    <row r="236" customFormat="false" ht="360" hidden="false" customHeight="true" outlineLevel="0" collapsed="false">
      <c r="A236" s="39"/>
      <c r="B236" s="33" t="n">
        <v>4.4</v>
      </c>
      <c r="C236" s="73" t="s">
        <v>771</v>
      </c>
      <c r="D236" s="44" t="s">
        <v>814</v>
      </c>
      <c r="E236" s="44" t="s">
        <v>26</v>
      </c>
      <c r="F236" s="33" t="n">
        <v>14</v>
      </c>
      <c r="G236" s="35" t="n">
        <v>15</v>
      </c>
      <c r="H236" s="33" t="n">
        <v>15</v>
      </c>
      <c r="I236" s="33" t="n">
        <v>14</v>
      </c>
      <c r="J236" s="33" t="n">
        <v>14</v>
      </c>
      <c r="K236" s="33" t="n">
        <v>10</v>
      </c>
      <c r="L236" s="33"/>
      <c r="M236" s="33"/>
      <c r="N236" s="33" t="n">
        <v>14</v>
      </c>
      <c r="O236" s="33"/>
      <c r="P236" s="33" t="n">
        <v>15</v>
      </c>
      <c r="Q236" s="33"/>
      <c r="R236" s="33"/>
      <c r="S236" s="33"/>
      <c r="T236" s="33"/>
      <c r="U236" s="33"/>
      <c r="V236" s="33" t="n">
        <v>100</v>
      </c>
      <c r="W236" s="33" t="n">
        <v>100</v>
      </c>
      <c r="X236" s="33"/>
      <c r="Y236" s="33"/>
      <c r="Z236" s="33" t="n">
        <v>100</v>
      </c>
      <c r="AA236" s="33" t="s">
        <v>815</v>
      </c>
      <c r="AB236" s="33"/>
      <c r="AC236" s="33"/>
      <c r="AD236" s="33"/>
      <c r="AE236" s="31"/>
    </row>
    <row r="237" customFormat="false" ht="360" hidden="false" customHeight="true" outlineLevel="0" collapsed="false">
      <c r="A237" s="27"/>
      <c r="B237" s="28" t="s">
        <v>489</v>
      </c>
      <c r="C237" s="28" t="s">
        <v>816</v>
      </c>
      <c r="D237" s="28"/>
      <c r="E237" s="28"/>
      <c r="F237" s="28"/>
      <c r="G237" s="28"/>
      <c r="H237" s="28"/>
      <c r="I237" s="28"/>
      <c r="J237" s="28"/>
      <c r="K237" s="28"/>
      <c r="L237" s="28"/>
      <c r="M237" s="28"/>
      <c r="N237" s="28"/>
      <c r="O237" s="28"/>
      <c r="P237" s="28"/>
      <c r="Q237" s="28"/>
      <c r="R237" s="28"/>
      <c r="S237" s="28"/>
      <c r="T237" s="28"/>
      <c r="U237" s="28"/>
      <c r="V237" s="28"/>
      <c r="W237" s="28"/>
      <c r="X237" s="28"/>
      <c r="Y237" s="28"/>
      <c r="Z237" s="28"/>
      <c r="AA237" s="28"/>
      <c r="AB237" s="28"/>
      <c r="AC237" s="28"/>
      <c r="AD237" s="28"/>
      <c r="AE237" s="69"/>
      <c r="AF237" s="96"/>
    </row>
    <row r="238" customFormat="false" ht="360" hidden="false" customHeight="true" outlineLevel="0" collapsed="false">
      <c r="A238" s="39"/>
      <c r="B238" s="69" t="n">
        <v>1</v>
      </c>
      <c r="C238" s="70" t="s">
        <v>817</v>
      </c>
      <c r="D238" s="71" t="n">
        <v>1</v>
      </c>
      <c r="E238" s="71" t="s">
        <v>26</v>
      </c>
      <c r="F238" s="69" t="n">
        <v>100</v>
      </c>
      <c r="G238" s="69" t="n">
        <v>100</v>
      </c>
      <c r="H238" s="69" t="n">
        <v>100</v>
      </c>
      <c r="I238" s="69" t="n">
        <v>100</v>
      </c>
      <c r="J238" s="69" t="n">
        <v>100</v>
      </c>
      <c r="K238" s="69" t="n">
        <v>100</v>
      </c>
      <c r="L238" s="69" t="n">
        <v>100</v>
      </c>
      <c r="M238" s="69" t="n">
        <v>100</v>
      </c>
      <c r="N238" s="69" t="n">
        <v>100</v>
      </c>
      <c r="O238" s="69"/>
      <c r="P238" s="69" t="n">
        <v>100</v>
      </c>
      <c r="Q238" s="69"/>
      <c r="R238" s="33" t="n">
        <v>100</v>
      </c>
      <c r="S238" s="33"/>
      <c r="T238" s="36" t="n">
        <v>100</v>
      </c>
      <c r="U238" s="33"/>
      <c r="V238" s="33" t="n">
        <v>100</v>
      </c>
      <c r="W238" s="33" t="n">
        <v>100</v>
      </c>
      <c r="X238" s="33"/>
      <c r="Y238" s="33" t="n">
        <v>100</v>
      </c>
      <c r="Z238" s="33" t="n">
        <v>100</v>
      </c>
      <c r="AA238" s="33" t="n">
        <v>100</v>
      </c>
      <c r="AB238" s="33"/>
      <c r="AC238" s="33"/>
      <c r="AD238" s="33"/>
      <c r="AE238" s="69"/>
      <c r="AF238" s="96"/>
    </row>
    <row r="239" customFormat="false" ht="255" hidden="false" customHeight="true" outlineLevel="0" collapsed="false">
      <c r="A239" s="39"/>
      <c r="B239" s="69" t="n">
        <v>2</v>
      </c>
      <c r="C239" s="70" t="s">
        <v>818</v>
      </c>
      <c r="D239" s="71" t="n">
        <v>0.9</v>
      </c>
      <c r="E239" s="44" t="s">
        <v>26</v>
      </c>
      <c r="F239" s="45" t="n">
        <v>90</v>
      </c>
      <c r="G239" s="45" t="n">
        <v>90</v>
      </c>
      <c r="H239" s="45" t="n">
        <v>90</v>
      </c>
      <c r="I239" s="45" t="n">
        <v>90</v>
      </c>
      <c r="J239" s="45" t="n">
        <v>90</v>
      </c>
      <c r="K239" s="45" t="n">
        <v>100</v>
      </c>
      <c r="L239" s="69"/>
      <c r="M239" s="69"/>
      <c r="N239" s="45" t="n">
        <v>100</v>
      </c>
      <c r="O239" s="69"/>
      <c r="P239" s="45" t="n">
        <v>100</v>
      </c>
      <c r="Q239" s="69"/>
      <c r="R239" s="33" t="n">
        <v>90</v>
      </c>
      <c r="S239" s="33"/>
      <c r="T239" s="33" t="n">
        <v>90</v>
      </c>
      <c r="U239" s="33"/>
      <c r="V239" s="33"/>
      <c r="W239" s="33"/>
      <c r="X239" s="33"/>
      <c r="Y239" s="33" t="n">
        <v>90</v>
      </c>
      <c r="Z239" s="33"/>
      <c r="AA239" s="33"/>
      <c r="AB239" s="33"/>
      <c r="AC239" s="33"/>
      <c r="AD239" s="33"/>
      <c r="AE239" s="69"/>
      <c r="AF239" s="96"/>
    </row>
    <row r="240" customFormat="false" ht="360" hidden="false" customHeight="true" outlineLevel="0" collapsed="false">
      <c r="A240" s="39"/>
      <c r="B240" s="69"/>
      <c r="C240" s="70"/>
      <c r="D240" s="71"/>
      <c r="E240" s="44"/>
      <c r="F240" s="45"/>
      <c r="G240" s="45"/>
      <c r="H240" s="45"/>
      <c r="I240" s="45"/>
      <c r="J240" s="45"/>
      <c r="K240" s="45"/>
      <c r="L240" s="69"/>
      <c r="M240" s="69"/>
      <c r="N240" s="45"/>
      <c r="O240" s="69"/>
      <c r="P240" s="45"/>
      <c r="Q240" s="69"/>
      <c r="R240" s="33"/>
      <c r="S240" s="33"/>
      <c r="T240" s="33"/>
      <c r="U240" s="33"/>
      <c r="V240" s="33"/>
      <c r="W240" s="33"/>
      <c r="X240" s="33"/>
      <c r="Y240" s="33"/>
      <c r="Z240" s="33"/>
      <c r="AA240" s="33"/>
      <c r="AB240" s="33"/>
      <c r="AC240" s="33"/>
      <c r="AD240" s="33"/>
      <c r="AE240" s="69"/>
      <c r="AF240" s="96"/>
    </row>
    <row r="241" customFormat="false" ht="360" hidden="false" customHeight="true" outlineLevel="0" collapsed="false">
      <c r="A241" s="29"/>
      <c r="B241" s="69" t="n">
        <v>3</v>
      </c>
      <c r="C241" s="70" t="s">
        <v>819</v>
      </c>
      <c r="D241" s="44" t="s">
        <v>510</v>
      </c>
      <c r="E241" s="44" t="s">
        <v>26</v>
      </c>
      <c r="F241" s="44" t="s">
        <v>510</v>
      </c>
      <c r="G241" s="44" t="s">
        <v>510</v>
      </c>
      <c r="H241" s="44" t="s">
        <v>510</v>
      </c>
      <c r="I241" s="44" t="s">
        <v>510</v>
      </c>
      <c r="J241" s="45" t="s">
        <v>820</v>
      </c>
      <c r="K241" s="33" t="n">
        <v>100</v>
      </c>
      <c r="L241" s="33"/>
      <c r="M241" s="33"/>
      <c r="N241" s="44" t="n">
        <v>0.99</v>
      </c>
      <c r="O241" s="33"/>
      <c r="P241" s="44" t="n">
        <v>0.99</v>
      </c>
      <c r="Q241" s="33"/>
      <c r="R241" s="33" t="n">
        <v>99</v>
      </c>
      <c r="S241" s="33"/>
      <c r="T241" s="33" t="n">
        <v>99</v>
      </c>
      <c r="U241" s="33"/>
      <c r="V241" s="72" t="n">
        <v>1.005</v>
      </c>
      <c r="W241" s="72" t="n">
        <v>1.005</v>
      </c>
      <c r="X241" s="72"/>
      <c r="Y241" s="44" t="n">
        <f aca="false">99/98.5</f>
        <v>1.00507614213198</v>
      </c>
      <c r="Z241" s="72" t="n">
        <v>1.005</v>
      </c>
      <c r="AA241" s="72" t="n">
        <v>1.005</v>
      </c>
      <c r="AB241" s="33" t="n">
        <f aca="false">(99/98.5)*100</f>
        <v>100.507614213198</v>
      </c>
      <c r="AC241" s="33"/>
      <c r="AD241" s="33"/>
      <c r="AE241" s="69"/>
      <c r="AF241" s="96"/>
    </row>
    <row r="242" customFormat="false" ht="360" hidden="false" customHeight="true" outlineLevel="0" collapsed="false">
      <c r="A242" s="29"/>
      <c r="B242" s="69" t="n">
        <v>4</v>
      </c>
      <c r="C242" s="70" t="s">
        <v>821</v>
      </c>
      <c r="D242" s="44" t="n">
        <v>0.95</v>
      </c>
      <c r="E242" s="44" t="s">
        <v>26</v>
      </c>
      <c r="F242" s="44" t="n">
        <v>0.95</v>
      </c>
      <c r="G242" s="44" t="n">
        <v>0.95</v>
      </c>
      <c r="H242" s="44" t="n">
        <v>0.95</v>
      </c>
      <c r="I242" s="44" t="n">
        <v>0.95</v>
      </c>
      <c r="J242" s="45" t="n">
        <v>95</v>
      </c>
      <c r="K242" s="33" t="s">
        <v>820</v>
      </c>
      <c r="L242" s="33"/>
      <c r="M242" s="33"/>
      <c r="N242" s="44" t="n">
        <v>0.98</v>
      </c>
      <c r="O242" s="33"/>
      <c r="P242" s="44" t="n">
        <v>0.98</v>
      </c>
      <c r="Q242" s="33"/>
      <c r="R242" s="33" t="n">
        <v>98</v>
      </c>
      <c r="S242" s="33"/>
      <c r="T242" s="36" t="n">
        <v>99</v>
      </c>
      <c r="U242" s="33"/>
      <c r="V242" s="72" t="n">
        <v>1.032</v>
      </c>
      <c r="W242" s="72" t="n">
        <v>1.032</v>
      </c>
      <c r="X242" s="72"/>
      <c r="Y242" s="74" t="n">
        <v>1</v>
      </c>
      <c r="Z242" s="72" t="n">
        <v>1.032</v>
      </c>
      <c r="AA242" s="72" t="n">
        <v>1.032</v>
      </c>
      <c r="AB242" s="33" t="n">
        <f aca="false">(98/95)*100</f>
        <v>103.157894736842</v>
      </c>
      <c r="AC242" s="33"/>
      <c r="AD242" s="33"/>
      <c r="AE242" s="69"/>
      <c r="AF242" s="96"/>
    </row>
    <row r="243" s="96" customFormat="true" ht="360" hidden="false" customHeight="true" outlineLevel="0" collapsed="false">
      <c r="A243" s="97"/>
      <c r="B243" s="69" t="n">
        <v>5</v>
      </c>
      <c r="C243" s="70" t="s">
        <v>822</v>
      </c>
      <c r="D243" s="71" t="n">
        <v>0.95</v>
      </c>
      <c r="E243" s="44" t="s">
        <v>26</v>
      </c>
      <c r="F243" s="45" t="n">
        <v>95</v>
      </c>
      <c r="G243" s="45" t="n">
        <v>95</v>
      </c>
      <c r="H243" s="45" t="n">
        <v>95</v>
      </c>
      <c r="I243" s="45" t="n">
        <v>95</v>
      </c>
      <c r="J243" s="45" t="n">
        <v>95</v>
      </c>
      <c r="K243" s="33" t="n">
        <v>100</v>
      </c>
      <c r="L243" s="33"/>
      <c r="M243" s="33"/>
      <c r="N243" s="45" t="n">
        <v>100</v>
      </c>
      <c r="O243" s="45"/>
      <c r="P243" s="45" t="n">
        <v>100</v>
      </c>
      <c r="Q243" s="33"/>
      <c r="R243" s="33" t="n">
        <v>95</v>
      </c>
      <c r="S243" s="33"/>
      <c r="T243" s="36" t="n">
        <v>95</v>
      </c>
      <c r="U243" s="33"/>
      <c r="V243" s="33"/>
      <c r="W243" s="33"/>
      <c r="X243" s="33"/>
      <c r="Y243" s="36" t="n">
        <v>100</v>
      </c>
      <c r="Z243" s="33"/>
      <c r="AA243" s="33"/>
      <c r="AB243" s="33"/>
      <c r="AC243" s="33"/>
      <c r="AD243" s="33"/>
      <c r="AE243" s="69"/>
    </row>
    <row r="244" s="96" customFormat="true" ht="360" hidden="false" customHeight="true" outlineLevel="0" collapsed="false">
      <c r="A244" s="97"/>
      <c r="B244" s="69" t="n">
        <v>6</v>
      </c>
      <c r="C244" s="70" t="s">
        <v>823</v>
      </c>
      <c r="D244" s="71" t="n">
        <v>1</v>
      </c>
      <c r="E244" s="44" t="s">
        <v>26</v>
      </c>
      <c r="F244" s="45" t="n">
        <v>100</v>
      </c>
      <c r="G244" s="45" t="n">
        <v>100</v>
      </c>
      <c r="H244" s="45" t="n">
        <v>100</v>
      </c>
      <c r="I244" s="45" t="n">
        <v>100</v>
      </c>
      <c r="J244" s="45" t="n">
        <v>100</v>
      </c>
      <c r="K244" s="33" t="n">
        <v>100</v>
      </c>
      <c r="L244" s="33"/>
      <c r="M244" s="33"/>
      <c r="N244" s="45" t="n">
        <v>100</v>
      </c>
      <c r="O244" s="45"/>
      <c r="P244" s="45" t="n">
        <v>100</v>
      </c>
      <c r="Q244" s="33"/>
      <c r="R244" s="33" t="n">
        <v>100</v>
      </c>
      <c r="S244" s="33"/>
      <c r="T244" s="36" t="n">
        <v>100</v>
      </c>
      <c r="U244" s="33"/>
      <c r="V244" s="33"/>
      <c r="W244" s="33"/>
      <c r="X244" s="33"/>
      <c r="Y244" s="36" t="n">
        <v>100</v>
      </c>
      <c r="Z244" s="33"/>
      <c r="AA244" s="33"/>
      <c r="AB244" s="33"/>
      <c r="AC244" s="33"/>
      <c r="AD244" s="33"/>
      <c r="AE244" s="69"/>
    </row>
    <row r="245" s="96" customFormat="true" ht="360" hidden="false" customHeight="true" outlineLevel="0" collapsed="false">
      <c r="A245" s="97"/>
      <c r="B245" s="69" t="n">
        <v>7</v>
      </c>
      <c r="C245" s="70" t="s">
        <v>824</v>
      </c>
      <c r="D245" s="71" t="n">
        <v>1</v>
      </c>
      <c r="E245" s="44" t="n">
        <v>1</v>
      </c>
      <c r="F245" s="44" t="n">
        <v>1</v>
      </c>
      <c r="G245" s="44" t="n">
        <v>1</v>
      </c>
      <c r="H245" s="44" t="n">
        <v>1</v>
      </c>
      <c r="I245" s="44" t="n">
        <v>1</v>
      </c>
      <c r="J245" s="44" t="n">
        <v>1</v>
      </c>
      <c r="K245" s="44" t="n">
        <v>1</v>
      </c>
      <c r="L245" s="44" t="n">
        <v>1</v>
      </c>
      <c r="M245" s="44" t="n">
        <v>1</v>
      </c>
      <c r="N245" s="44" t="n">
        <v>1</v>
      </c>
      <c r="O245" s="44"/>
      <c r="P245" s="44" t="n">
        <v>1</v>
      </c>
      <c r="Q245" s="44"/>
      <c r="R245" s="44" t="n">
        <v>1</v>
      </c>
      <c r="S245" s="44"/>
      <c r="T245" s="46" t="n">
        <v>1</v>
      </c>
      <c r="U245" s="44"/>
      <c r="V245" s="44" t="n">
        <v>1</v>
      </c>
      <c r="W245" s="44" t="n">
        <v>1</v>
      </c>
      <c r="X245" s="44"/>
      <c r="Y245" s="46" t="n">
        <v>1</v>
      </c>
      <c r="Z245" s="44" t="n">
        <v>1</v>
      </c>
      <c r="AA245" s="44" t="n">
        <v>1</v>
      </c>
      <c r="AB245" s="33"/>
      <c r="AC245" s="33"/>
      <c r="AD245" s="33"/>
      <c r="AE245" s="69"/>
    </row>
    <row r="246" s="96" customFormat="true" ht="360" hidden="false" customHeight="true" outlineLevel="0" collapsed="false">
      <c r="A246" s="27"/>
      <c r="B246" s="28" t="s">
        <v>825</v>
      </c>
      <c r="C246" s="28" t="s">
        <v>826</v>
      </c>
      <c r="D246" s="28"/>
      <c r="E246" s="28"/>
      <c r="F246" s="28"/>
      <c r="G246" s="28"/>
      <c r="H246" s="28"/>
      <c r="I246" s="28"/>
      <c r="J246" s="28"/>
      <c r="K246" s="28"/>
      <c r="L246" s="28"/>
      <c r="M246" s="28"/>
      <c r="N246" s="28"/>
      <c r="O246" s="28"/>
      <c r="P246" s="28"/>
      <c r="Q246" s="28"/>
      <c r="R246" s="28"/>
      <c r="S246" s="28"/>
      <c r="T246" s="28"/>
      <c r="U246" s="28"/>
      <c r="V246" s="28"/>
      <c r="W246" s="28"/>
      <c r="X246" s="28"/>
      <c r="Y246" s="28"/>
      <c r="Z246" s="28"/>
      <c r="AA246" s="28"/>
      <c r="AB246" s="28"/>
      <c r="AC246" s="28"/>
      <c r="AD246" s="28"/>
      <c r="AE246" s="69"/>
    </row>
    <row r="247" s="96" customFormat="true" ht="360" hidden="false" customHeight="true" outlineLevel="0" collapsed="false">
      <c r="A247" s="97"/>
      <c r="B247" s="69" t="n">
        <v>1</v>
      </c>
      <c r="C247" s="70" t="s">
        <v>827</v>
      </c>
      <c r="D247" s="98" t="s">
        <v>828</v>
      </c>
      <c r="E247" s="98" t="s">
        <v>829</v>
      </c>
      <c r="F247" s="69" t="n">
        <v>5471.8</v>
      </c>
      <c r="G247" s="69" t="n">
        <v>6019</v>
      </c>
      <c r="H247" s="69" t="n">
        <v>6620.9</v>
      </c>
      <c r="I247" s="69" t="n">
        <v>7282.9</v>
      </c>
      <c r="J247" s="69" t="n">
        <v>8011.2</v>
      </c>
      <c r="K247" s="69" t="s">
        <v>830</v>
      </c>
      <c r="L247" s="69"/>
      <c r="M247" s="69"/>
      <c r="N247" s="33"/>
      <c r="O247" s="99" t="s">
        <v>831</v>
      </c>
      <c r="P247" s="100" t="n">
        <v>6358.5</v>
      </c>
      <c r="Q247" s="69"/>
      <c r="R247" s="33" t="s">
        <v>832</v>
      </c>
      <c r="S247" s="33"/>
      <c r="T247" s="36"/>
      <c r="U247" s="36" t="n">
        <v>7803.6</v>
      </c>
      <c r="V247" s="33" t="n">
        <v>97.7</v>
      </c>
      <c r="W247" s="33" t="n">
        <v>110.1</v>
      </c>
      <c r="X247" s="33"/>
      <c r="Y247" s="36" t="n">
        <v>97.4</v>
      </c>
      <c r="Z247" s="33" t="n">
        <v>95.9</v>
      </c>
      <c r="AA247" s="33" t="n">
        <v>105.6</v>
      </c>
      <c r="AB247" s="33"/>
      <c r="AC247" s="33"/>
      <c r="AD247" s="33"/>
      <c r="AE247" s="69"/>
    </row>
    <row r="248" s="96" customFormat="true" ht="360" hidden="false" customHeight="true" outlineLevel="0" collapsed="false">
      <c r="A248" s="97"/>
      <c r="B248" s="69" t="n">
        <v>2</v>
      </c>
      <c r="C248" s="70" t="s">
        <v>833</v>
      </c>
      <c r="D248" s="101" t="n">
        <v>0.104</v>
      </c>
      <c r="E248" s="101" t="s">
        <v>26</v>
      </c>
      <c r="F248" s="69" t="n">
        <v>10</v>
      </c>
      <c r="G248" s="69" t="n">
        <v>10</v>
      </c>
      <c r="H248" s="69" t="s">
        <v>811</v>
      </c>
      <c r="I248" s="69" t="n">
        <v>10</v>
      </c>
      <c r="J248" s="51" t="n">
        <v>0.104</v>
      </c>
      <c r="K248" s="69" t="s">
        <v>834</v>
      </c>
      <c r="L248" s="69"/>
      <c r="M248" s="69"/>
      <c r="N248" s="33"/>
      <c r="O248" s="33" t="n">
        <v>7.5</v>
      </c>
      <c r="P248" s="33" t="n">
        <v>21.1</v>
      </c>
      <c r="Q248" s="33"/>
      <c r="R248" s="33"/>
      <c r="S248" s="33" t="n">
        <v>7.92</v>
      </c>
      <c r="T248" s="36" t="n">
        <v>13.7</v>
      </c>
      <c r="U248" s="36"/>
      <c r="V248" s="33" t="n">
        <v>-2.5</v>
      </c>
      <c r="W248" s="33" t="n">
        <v>11.1</v>
      </c>
      <c r="X248" s="33"/>
      <c r="Y248" s="36" t="n">
        <v>131.7</v>
      </c>
      <c r="Z248" s="33" t="n">
        <v>-2.5</v>
      </c>
      <c r="AA248" s="33" t="n">
        <v>11.1</v>
      </c>
      <c r="AB248" s="33"/>
      <c r="AC248" s="33"/>
      <c r="AD248" s="33"/>
      <c r="AE248" s="69"/>
    </row>
    <row r="249" s="96" customFormat="true" ht="360" hidden="false" customHeight="true" outlineLevel="0" collapsed="false">
      <c r="A249" s="97"/>
      <c r="B249" s="69" t="n">
        <v>3</v>
      </c>
      <c r="C249" s="70" t="s">
        <v>835</v>
      </c>
      <c r="D249" s="101" t="n">
        <v>0.193</v>
      </c>
      <c r="E249" s="101" t="s">
        <v>26</v>
      </c>
      <c r="F249" s="33" t="n">
        <v>19.3</v>
      </c>
      <c r="G249" s="33" t="n">
        <v>19.3</v>
      </c>
      <c r="H249" s="33" t="n">
        <v>19.3</v>
      </c>
      <c r="I249" s="33" t="n">
        <v>19.3</v>
      </c>
      <c r="J249" s="33" t="n">
        <v>19.3</v>
      </c>
      <c r="K249" s="33" t="s">
        <v>836</v>
      </c>
      <c r="L249" s="33"/>
      <c r="M249" s="33"/>
      <c r="N249" s="33" t="n">
        <v>19.9</v>
      </c>
      <c r="O249" s="33"/>
      <c r="P249" s="33" t="n">
        <v>21.7</v>
      </c>
      <c r="Q249" s="33"/>
      <c r="R249" s="33" t="n">
        <v>21.7</v>
      </c>
      <c r="S249" s="33"/>
      <c r="T249" s="36" t="n">
        <v>22.1</v>
      </c>
      <c r="U249" s="36"/>
      <c r="V249" s="41" t="n">
        <f aca="false">N249/F249*100</f>
        <v>103.108808290155</v>
      </c>
      <c r="W249" s="40" t="n">
        <f aca="false">P249/G249*100</f>
        <v>112.435233160622</v>
      </c>
      <c r="X249" s="40"/>
      <c r="Y249" s="102" t="n">
        <v>114.5</v>
      </c>
      <c r="Z249" s="93" t="n">
        <f aca="false">V249</f>
        <v>103.108808290155</v>
      </c>
      <c r="AA249" s="40" t="n">
        <f aca="false">W249</f>
        <v>112.435233160622</v>
      </c>
      <c r="AB249" s="33"/>
      <c r="AC249" s="33"/>
      <c r="AD249" s="33"/>
      <c r="AE249" s="69"/>
    </row>
    <row r="250" s="96" customFormat="true" ht="360" hidden="false" customHeight="true" outlineLevel="0" collapsed="false">
      <c r="A250" s="97"/>
      <c r="B250" s="69" t="n">
        <v>4</v>
      </c>
      <c r="C250" s="70" t="s">
        <v>837</v>
      </c>
      <c r="D250" s="69" t="s">
        <v>838</v>
      </c>
      <c r="E250" s="69" t="s">
        <v>839</v>
      </c>
      <c r="F250" s="69"/>
      <c r="G250" s="69"/>
      <c r="H250" s="69"/>
      <c r="I250" s="69"/>
      <c r="J250" s="69"/>
      <c r="K250" s="69" t="s">
        <v>840</v>
      </c>
      <c r="L250" s="69"/>
      <c r="M250" s="69"/>
      <c r="N250" s="33"/>
      <c r="O250" s="33" t="s">
        <v>841</v>
      </c>
      <c r="P250" s="33" t="s">
        <v>842</v>
      </c>
      <c r="Q250" s="33"/>
      <c r="R250" s="33"/>
      <c r="S250" s="33" t="n">
        <v>1.13</v>
      </c>
      <c r="T250" s="33"/>
      <c r="U250" s="36" t="n">
        <v>1.42</v>
      </c>
      <c r="V250" s="33"/>
      <c r="W250" s="33"/>
      <c r="X250" s="33"/>
      <c r="Y250" s="36" t="n">
        <v>85.4</v>
      </c>
      <c r="Z250" s="33"/>
      <c r="AA250" s="33"/>
      <c r="AB250" s="33"/>
      <c r="AC250" s="33"/>
      <c r="AD250" s="33"/>
      <c r="AE250" s="69"/>
    </row>
    <row r="251" s="96" customFormat="true" ht="360" hidden="false" customHeight="true" outlineLevel="0" collapsed="false">
      <c r="A251" s="27"/>
      <c r="B251" s="28" t="s">
        <v>843</v>
      </c>
      <c r="C251" s="28" t="s">
        <v>844</v>
      </c>
      <c r="D251" s="28"/>
      <c r="E251" s="28"/>
      <c r="F251" s="28"/>
      <c r="G251" s="28"/>
      <c r="H251" s="28"/>
      <c r="I251" s="28"/>
      <c r="J251" s="28"/>
      <c r="K251" s="28"/>
      <c r="L251" s="28"/>
      <c r="M251" s="28"/>
      <c r="N251" s="28"/>
      <c r="O251" s="28"/>
      <c r="P251" s="28"/>
      <c r="Q251" s="28"/>
      <c r="R251" s="28"/>
      <c r="S251" s="28"/>
      <c r="T251" s="28"/>
      <c r="U251" s="28"/>
      <c r="V251" s="28"/>
      <c r="W251" s="28"/>
      <c r="X251" s="28"/>
      <c r="Y251" s="28"/>
      <c r="Z251" s="28"/>
      <c r="AA251" s="28"/>
      <c r="AB251" s="28"/>
      <c r="AC251" s="28"/>
      <c r="AD251" s="28"/>
      <c r="AE251" s="69"/>
    </row>
    <row r="252" s="96" customFormat="true" ht="360" hidden="false" customHeight="true" outlineLevel="0" collapsed="false">
      <c r="A252" s="97"/>
      <c r="B252" s="69" t="n">
        <v>1</v>
      </c>
      <c r="C252" s="70" t="s">
        <v>845</v>
      </c>
      <c r="D252" s="103" t="s">
        <v>846</v>
      </c>
      <c r="E252" s="103"/>
      <c r="F252" s="69"/>
      <c r="G252" s="69" t="s">
        <v>846</v>
      </c>
      <c r="H252" s="69" t="s">
        <v>846</v>
      </c>
      <c r="I252" s="69" t="s">
        <v>846</v>
      </c>
      <c r="J252" s="69" t="s">
        <v>846</v>
      </c>
      <c r="K252" s="69" t="s">
        <v>846</v>
      </c>
      <c r="L252" s="69"/>
      <c r="M252" s="69"/>
      <c r="N252" s="33"/>
      <c r="O252" s="69"/>
      <c r="P252" s="69" t="n">
        <v>100</v>
      </c>
      <c r="Q252" s="69"/>
      <c r="R252" s="36" t="n">
        <v>100</v>
      </c>
      <c r="S252" s="36"/>
      <c r="T252" s="36" t="n">
        <v>100</v>
      </c>
      <c r="U252" s="36"/>
      <c r="V252" s="33"/>
      <c r="W252" s="44" t="n">
        <v>1</v>
      </c>
      <c r="X252" s="46" t="n">
        <v>1</v>
      </c>
      <c r="Y252" s="54" t="n">
        <v>100</v>
      </c>
      <c r="Z252" s="33"/>
      <c r="AA252" s="33"/>
      <c r="AB252" s="36"/>
      <c r="AC252" s="36"/>
      <c r="AD252" s="33"/>
      <c r="AE252" s="69"/>
      <c r="AF252" s="104"/>
    </row>
    <row r="253" s="96" customFormat="true" ht="251.25" hidden="false" customHeight="true" outlineLevel="0" collapsed="false">
      <c r="A253" s="97"/>
      <c r="B253" s="69" t="n">
        <v>2</v>
      </c>
      <c r="C253" s="70" t="s">
        <v>847</v>
      </c>
      <c r="D253" s="71" t="s">
        <v>848</v>
      </c>
      <c r="E253" s="71" t="s">
        <v>26</v>
      </c>
      <c r="F253" s="69"/>
      <c r="G253" s="71" t="s">
        <v>848</v>
      </c>
      <c r="H253" s="71" t="s">
        <v>848</v>
      </c>
      <c r="I253" s="71" t="s">
        <v>848</v>
      </c>
      <c r="J253" s="71" t="s">
        <v>848</v>
      </c>
      <c r="K253" s="71" t="s">
        <v>848</v>
      </c>
      <c r="L253" s="69"/>
      <c r="M253" s="69"/>
      <c r="N253" s="33"/>
      <c r="O253" s="69"/>
      <c r="P253" s="69" t="n">
        <v>67</v>
      </c>
      <c r="Q253" s="69"/>
      <c r="R253" s="36" t="n">
        <v>64</v>
      </c>
      <c r="S253" s="36"/>
      <c r="T253" s="46" t="n">
        <v>0.64</v>
      </c>
      <c r="U253" s="36"/>
      <c r="V253" s="33"/>
      <c r="W253" s="44" t="n">
        <v>1.67</v>
      </c>
      <c r="X253" s="46" t="n">
        <v>1.64</v>
      </c>
      <c r="Y253" s="54" t="n">
        <v>164</v>
      </c>
      <c r="Z253" s="33"/>
      <c r="AA253" s="33"/>
      <c r="AB253" s="36"/>
      <c r="AC253" s="36"/>
      <c r="AD253" s="33"/>
      <c r="AE253" s="69"/>
    </row>
    <row r="254" s="96" customFormat="true" ht="408.75" hidden="false" customHeight="true" outlineLevel="0" collapsed="false">
      <c r="A254" s="97"/>
      <c r="B254" s="69" t="n">
        <v>3</v>
      </c>
      <c r="C254" s="70" t="s">
        <v>849</v>
      </c>
      <c r="D254" s="71" t="s">
        <v>850</v>
      </c>
      <c r="E254" s="71" t="s">
        <v>26</v>
      </c>
      <c r="F254" s="69"/>
      <c r="G254" s="71" t="s">
        <v>850</v>
      </c>
      <c r="H254" s="71" t="s">
        <v>850</v>
      </c>
      <c r="I254" s="71" t="s">
        <v>850</v>
      </c>
      <c r="J254" s="71" t="s">
        <v>850</v>
      </c>
      <c r="K254" s="71" t="s">
        <v>850</v>
      </c>
      <c r="L254" s="69"/>
      <c r="M254" s="69"/>
      <c r="N254" s="33"/>
      <c r="O254" s="69"/>
      <c r="P254" s="69"/>
      <c r="Q254" s="69" t="n">
        <v>96</v>
      </c>
      <c r="R254" s="36"/>
      <c r="S254" s="105" t="s">
        <v>851</v>
      </c>
      <c r="T254" s="46"/>
      <c r="U254" s="46" t="s">
        <v>851</v>
      </c>
      <c r="V254" s="33"/>
      <c r="W254" s="44" t="n">
        <v>0.96</v>
      </c>
      <c r="X254" s="46" t="n">
        <v>1</v>
      </c>
      <c r="Y254" s="54"/>
      <c r="Z254" s="33"/>
      <c r="AA254" s="33"/>
      <c r="AB254" s="36"/>
      <c r="AC254" s="36"/>
      <c r="AD254" s="33"/>
      <c r="AE254" s="69"/>
    </row>
    <row r="255" s="96" customFormat="true" ht="360" hidden="false" customHeight="true" outlineLevel="0" collapsed="false">
      <c r="A255" s="97"/>
      <c r="B255" s="69" t="n">
        <v>4</v>
      </c>
      <c r="C255" s="70" t="s">
        <v>852</v>
      </c>
      <c r="D255" s="71" t="s">
        <v>853</v>
      </c>
      <c r="E255" s="71" t="s">
        <v>26</v>
      </c>
      <c r="F255" s="69"/>
      <c r="G255" s="71" t="s">
        <v>853</v>
      </c>
      <c r="H255" s="71" t="s">
        <v>853</v>
      </c>
      <c r="I255" s="71" t="s">
        <v>853</v>
      </c>
      <c r="J255" s="71" t="s">
        <v>853</v>
      </c>
      <c r="K255" s="71" t="s">
        <v>853</v>
      </c>
      <c r="L255" s="69"/>
      <c r="M255" s="69"/>
      <c r="N255" s="33"/>
      <c r="O255" s="69"/>
      <c r="P255" s="69" t="n">
        <v>100</v>
      </c>
      <c r="Q255" s="69"/>
      <c r="R255" s="36" t="n">
        <v>100</v>
      </c>
      <c r="S255" s="36"/>
      <c r="T255" s="36" t="n">
        <v>100</v>
      </c>
      <c r="U255" s="36"/>
      <c r="V255" s="33"/>
      <c r="W255" s="44" t="n">
        <v>1</v>
      </c>
      <c r="X255" s="46" t="n">
        <v>1</v>
      </c>
      <c r="Y255" s="54" t="n">
        <v>100</v>
      </c>
      <c r="Z255" s="33"/>
      <c r="AA255" s="33"/>
      <c r="AB255" s="36"/>
      <c r="AC255" s="36" t="n">
        <v>100</v>
      </c>
      <c r="AD255" s="33"/>
      <c r="AE255" s="69"/>
    </row>
    <row r="256" s="96" customFormat="true" ht="360" hidden="false" customHeight="true" outlineLevel="0" collapsed="false">
      <c r="A256" s="97"/>
      <c r="B256" s="69" t="n">
        <v>5</v>
      </c>
      <c r="C256" s="70" t="s">
        <v>854</v>
      </c>
      <c r="D256" s="44" t="s">
        <v>855</v>
      </c>
      <c r="E256" s="44" t="s">
        <v>26</v>
      </c>
      <c r="F256" s="44" t="s">
        <v>855</v>
      </c>
      <c r="G256" s="44" t="s">
        <v>855</v>
      </c>
      <c r="H256" s="44" t="s">
        <v>855</v>
      </c>
      <c r="I256" s="44" t="s">
        <v>855</v>
      </c>
      <c r="J256" s="44" t="s">
        <v>855</v>
      </c>
      <c r="K256" s="44" t="n">
        <v>1</v>
      </c>
      <c r="L256" s="33"/>
      <c r="M256" s="33"/>
      <c r="N256" s="44" t="n">
        <v>0.99</v>
      </c>
      <c r="O256" s="33"/>
      <c r="P256" s="44" t="n">
        <v>0.99</v>
      </c>
      <c r="Q256" s="33"/>
      <c r="R256" s="36" t="n">
        <v>99</v>
      </c>
      <c r="S256" s="36"/>
      <c r="T256" s="36" t="n">
        <v>99</v>
      </c>
      <c r="U256" s="36"/>
      <c r="V256" s="72" t="n">
        <v>1.005</v>
      </c>
      <c r="W256" s="72" t="n">
        <v>1.005</v>
      </c>
      <c r="X256" s="74" t="n">
        <v>1.005</v>
      </c>
      <c r="Y256" s="74" t="n">
        <v>1.005</v>
      </c>
      <c r="Z256" s="72" t="n">
        <v>1.005</v>
      </c>
      <c r="AA256" s="72" t="n">
        <v>1.005</v>
      </c>
      <c r="AB256" s="36" t="n">
        <f aca="false">(99/98.5)*100</f>
        <v>100.507614213198</v>
      </c>
      <c r="AC256" s="74" t="n">
        <v>1.005</v>
      </c>
      <c r="AD256" s="33"/>
      <c r="AE256" s="69"/>
    </row>
    <row r="257" s="104" customFormat="true" ht="360" hidden="false" customHeight="true" outlineLevel="0" collapsed="false">
      <c r="A257" s="97"/>
      <c r="B257" s="69" t="n">
        <v>6</v>
      </c>
      <c r="C257" s="70" t="s">
        <v>856</v>
      </c>
      <c r="D257" s="44" t="s">
        <v>857</v>
      </c>
      <c r="E257" s="44" t="s">
        <v>26</v>
      </c>
      <c r="F257" s="44" t="s">
        <v>857</v>
      </c>
      <c r="G257" s="44" t="s">
        <v>857</v>
      </c>
      <c r="H257" s="44" t="s">
        <v>857</v>
      </c>
      <c r="I257" s="44" t="s">
        <v>857</v>
      </c>
      <c r="J257" s="44" t="s">
        <v>857</v>
      </c>
      <c r="K257" s="44" t="s">
        <v>855</v>
      </c>
      <c r="L257" s="33"/>
      <c r="M257" s="33"/>
      <c r="N257" s="44" t="n">
        <v>0.98</v>
      </c>
      <c r="O257" s="33"/>
      <c r="P257" s="44" t="n">
        <v>0.98</v>
      </c>
      <c r="Q257" s="33"/>
      <c r="R257" s="36" t="n">
        <v>99</v>
      </c>
      <c r="S257" s="36"/>
      <c r="T257" s="36" t="n">
        <v>99</v>
      </c>
      <c r="U257" s="36"/>
      <c r="V257" s="72" t="n">
        <v>1.032</v>
      </c>
      <c r="W257" s="72" t="n">
        <v>1.032</v>
      </c>
      <c r="X257" s="74" t="n">
        <v>1.042</v>
      </c>
      <c r="Y257" s="106"/>
      <c r="Z257" s="72" t="n">
        <v>1.032</v>
      </c>
      <c r="AA257" s="72" t="n">
        <v>1.032</v>
      </c>
      <c r="AB257" s="36" t="n">
        <v>104.2</v>
      </c>
      <c r="AC257" s="36" t="n">
        <v>104.2</v>
      </c>
      <c r="AD257" s="33"/>
      <c r="AE257" s="69"/>
      <c r="AF257" s="96"/>
    </row>
    <row r="258" s="96" customFormat="true" ht="360" hidden="false" customHeight="true" outlineLevel="0" collapsed="false">
      <c r="A258" s="97"/>
      <c r="B258" s="69" t="n">
        <v>7</v>
      </c>
      <c r="C258" s="70" t="s">
        <v>858</v>
      </c>
      <c r="D258" s="44" t="n">
        <v>1</v>
      </c>
      <c r="E258" s="44" t="s">
        <v>26</v>
      </c>
      <c r="F258" s="44" t="n">
        <v>1</v>
      </c>
      <c r="G258" s="44" t="n">
        <v>1</v>
      </c>
      <c r="H258" s="44" t="n">
        <v>1</v>
      </c>
      <c r="I258" s="44" t="n">
        <v>1</v>
      </c>
      <c r="J258" s="44" t="n">
        <v>1</v>
      </c>
      <c r="K258" s="44" t="n">
        <v>1</v>
      </c>
      <c r="L258" s="33"/>
      <c r="M258" s="33"/>
      <c r="N258" s="44" t="n">
        <v>1</v>
      </c>
      <c r="O258" s="33"/>
      <c r="P258" s="44" t="n">
        <v>1</v>
      </c>
      <c r="Q258" s="33"/>
      <c r="R258" s="36" t="n">
        <v>100</v>
      </c>
      <c r="S258" s="36"/>
      <c r="T258" s="36" t="n">
        <v>100</v>
      </c>
      <c r="U258" s="36"/>
      <c r="V258" s="44" t="n">
        <v>1</v>
      </c>
      <c r="W258" s="44" t="n">
        <v>1</v>
      </c>
      <c r="X258" s="46" t="n">
        <v>1</v>
      </c>
      <c r="Y258" s="54" t="n">
        <v>100</v>
      </c>
      <c r="Z258" s="44" t="n">
        <v>1</v>
      </c>
      <c r="AA258" s="44" t="n">
        <v>1</v>
      </c>
      <c r="AB258" s="36" t="n">
        <v>100</v>
      </c>
      <c r="AC258" s="36" t="n">
        <v>100</v>
      </c>
      <c r="AD258" s="33"/>
      <c r="AE258" s="69"/>
    </row>
    <row r="259" s="96" customFormat="true" ht="360" hidden="false" customHeight="true" outlineLevel="0" collapsed="false">
      <c r="A259" s="97"/>
      <c r="B259" s="69" t="n">
        <v>8</v>
      </c>
      <c r="C259" s="70" t="s">
        <v>859</v>
      </c>
      <c r="D259" s="44" t="n">
        <v>0.3</v>
      </c>
      <c r="E259" s="44" t="s">
        <v>26</v>
      </c>
      <c r="F259" s="44" t="n">
        <v>0.25</v>
      </c>
      <c r="G259" s="44" t="n">
        <v>0.25</v>
      </c>
      <c r="H259" s="44" t="n">
        <v>0.26</v>
      </c>
      <c r="I259" s="44" t="n">
        <v>0.28</v>
      </c>
      <c r="J259" s="44" t="n">
        <v>0.3</v>
      </c>
      <c r="K259" s="44" t="n">
        <v>0.5</v>
      </c>
      <c r="L259" s="33"/>
      <c r="M259" s="33"/>
      <c r="N259" s="44" t="n">
        <v>0.25</v>
      </c>
      <c r="O259" s="33"/>
      <c r="P259" s="44" t="n">
        <v>0.25</v>
      </c>
      <c r="Q259" s="44"/>
      <c r="R259" s="46" t="n">
        <v>0.57</v>
      </c>
      <c r="S259" s="46"/>
      <c r="T259" s="46" t="n">
        <v>0.57</v>
      </c>
      <c r="U259" s="46"/>
      <c r="V259" s="44" t="n">
        <v>1</v>
      </c>
      <c r="W259" s="44" t="n">
        <v>1</v>
      </c>
      <c r="X259" s="46" t="n">
        <v>2.28</v>
      </c>
      <c r="Y259" s="54" t="n">
        <v>228</v>
      </c>
      <c r="Z259" s="72" t="n">
        <v>0.833</v>
      </c>
      <c r="AA259" s="72" t="n">
        <v>0.833</v>
      </c>
      <c r="AB259" s="36" t="n">
        <v>190</v>
      </c>
      <c r="AC259" s="36" t="n">
        <v>190</v>
      </c>
      <c r="AD259" s="33"/>
      <c r="AE259" s="69"/>
    </row>
    <row r="260" s="96" customFormat="true" ht="360" hidden="false" customHeight="true" outlineLevel="0" collapsed="false">
      <c r="A260" s="97"/>
      <c r="B260" s="69" t="n">
        <v>9</v>
      </c>
      <c r="C260" s="70" t="s">
        <v>860</v>
      </c>
      <c r="D260" s="44" t="n">
        <v>1</v>
      </c>
      <c r="E260" s="44" t="s">
        <v>26</v>
      </c>
      <c r="F260" s="44" t="n">
        <v>1</v>
      </c>
      <c r="G260" s="44" t="n">
        <v>1</v>
      </c>
      <c r="H260" s="44" t="n">
        <v>1</v>
      </c>
      <c r="I260" s="44" t="n">
        <v>1</v>
      </c>
      <c r="J260" s="44" t="n">
        <v>1</v>
      </c>
      <c r="K260" s="44" t="n">
        <v>1</v>
      </c>
      <c r="L260" s="33"/>
      <c r="M260" s="33"/>
      <c r="N260" s="44" t="n">
        <v>1</v>
      </c>
      <c r="O260" s="33"/>
      <c r="P260" s="44" t="n">
        <v>1</v>
      </c>
      <c r="Q260" s="33"/>
      <c r="R260" s="36" t="n">
        <v>100</v>
      </c>
      <c r="S260" s="36"/>
      <c r="T260" s="36" t="n">
        <v>100</v>
      </c>
      <c r="U260" s="36"/>
      <c r="V260" s="44" t="n">
        <v>1</v>
      </c>
      <c r="W260" s="44" t="n">
        <v>1</v>
      </c>
      <c r="X260" s="46" t="n">
        <v>1</v>
      </c>
      <c r="Y260" s="54" t="n">
        <v>100</v>
      </c>
      <c r="Z260" s="44" t="n">
        <v>1</v>
      </c>
      <c r="AA260" s="44" t="n">
        <v>1</v>
      </c>
      <c r="AB260" s="36" t="n">
        <v>100</v>
      </c>
      <c r="AC260" s="36" t="n">
        <v>100</v>
      </c>
      <c r="AD260" s="33"/>
      <c r="AE260" s="69"/>
    </row>
    <row r="261" s="96" customFormat="true" ht="360" hidden="false" customHeight="true" outlineLevel="0" collapsed="false">
      <c r="A261" s="97"/>
      <c r="B261" s="69" t="n">
        <v>10</v>
      </c>
      <c r="C261" s="70" t="s">
        <v>861</v>
      </c>
      <c r="D261" s="44" t="n">
        <v>1</v>
      </c>
      <c r="E261" s="44" t="s">
        <v>26</v>
      </c>
      <c r="F261" s="44" t="n">
        <v>1</v>
      </c>
      <c r="G261" s="44" t="n">
        <v>1</v>
      </c>
      <c r="H261" s="44" t="n">
        <v>1</v>
      </c>
      <c r="I261" s="44" t="n">
        <v>1</v>
      </c>
      <c r="J261" s="44" t="n">
        <v>1</v>
      </c>
      <c r="K261" s="44" t="n">
        <v>1</v>
      </c>
      <c r="L261" s="33"/>
      <c r="M261" s="33"/>
      <c r="N261" s="44" t="n">
        <v>1</v>
      </c>
      <c r="O261" s="33"/>
      <c r="P261" s="44" t="n">
        <v>1</v>
      </c>
      <c r="Q261" s="33"/>
      <c r="R261" s="36" t="n">
        <v>100</v>
      </c>
      <c r="S261" s="36"/>
      <c r="T261" s="36" t="n">
        <v>100</v>
      </c>
      <c r="U261" s="36"/>
      <c r="V261" s="44" t="n">
        <v>1</v>
      </c>
      <c r="W261" s="44" t="n">
        <v>1</v>
      </c>
      <c r="X261" s="46" t="n">
        <v>1</v>
      </c>
      <c r="Y261" s="54" t="n">
        <v>100</v>
      </c>
      <c r="Z261" s="44" t="n">
        <v>1</v>
      </c>
      <c r="AA261" s="44" t="n">
        <v>1</v>
      </c>
      <c r="AB261" s="36" t="n">
        <v>100</v>
      </c>
      <c r="AC261" s="36" t="n">
        <v>100</v>
      </c>
      <c r="AD261" s="33"/>
      <c r="AE261" s="69"/>
    </row>
    <row r="262" s="96" customFormat="true" ht="360" hidden="false" customHeight="true" outlineLevel="0" collapsed="false">
      <c r="A262" s="97"/>
      <c r="B262" s="69" t="n">
        <v>11</v>
      </c>
      <c r="C262" s="70" t="s">
        <v>862</v>
      </c>
      <c r="D262" s="44" t="n">
        <v>1</v>
      </c>
      <c r="E262" s="44" t="s">
        <v>26</v>
      </c>
      <c r="F262" s="44" t="n">
        <v>1</v>
      </c>
      <c r="G262" s="44" t="n">
        <v>1</v>
      </c>
      <c r="H262" s="44" t="n">
        <v>1</v>
      </c>
      <c r="I262" s="44" t="n">
        <v>1</v>
      </c>
      <c r="J262" s="44" t="n">
        <v>1</v>
      </c>
      <c r="K262" s="44" t="n">
        <v>1</v>
      </c>
      <c r="L262" s="33"/>
      <c r="M262" s="33"/>
      <c r="N262" s="33"/>
      <c r="O262" s="44" t="n">
        <v>0.99</v>
      </c>
      <c r="P262" s="33"/>
      <c r="Q262" s="72" t="n">
        <v>0.995</v>
      </c>
      <c r="R262" s="74"/>
      <c r="S262" s="74" t="n">
        <v>0.995</v>
      </c>
      <c r="T262" s="74" t="n">
        <v>1</v>
      </c>
      <c r="U262" s="74"/>
      <c r="V262" s="44" t="n">
        <v>0.99</v>
      </c>
      <c r="W262" s="72" t="n">
        <v>0.995</v>
      </c>
      <c r="X262" s="74" t="n">
        <v>0.995</v>
      </c>
      <c r="Y262" s="46" t="n">
        <v>1</v>
      </c>
      <c r="Z262" s="44" t="n">
        <v>0.99</v>
      </c>
      <c r="AA262" s="72" t="n">
        <v>0.995</v>
      </c>
      <c r="AB262" s="36" t="n">
        <v>99.5</v>
      </c>
      <c r="AC262" s="36" t="n">
        <v>100</v>
      </c>
      <c r="AD262" s="33"/>
      <c r="AE262" s="69"/>
    </row>
    <row r="263" s="96" customFormat="true" ht="360" hidden="false" customHeight="true" outlineLevel="0" collapsed="false">
      <c r="A263" s="97"/>
      <c r="B263" s="69" t="n">
        <v>12</v>
      </c>
      <c r="C263" s="70" t="s">
        <v>863</v>
      </c>
      <c r="D263" s="44" t="n">
        <v>1</v>
      </c>
      <c r="E263" s="44" t="s">
        <v>26</v>
      </c>
      <c r="F263" s="33"/>
      <c r="G263" s="44" t="n">
        <v>1</v>
      </c>
      <c r="H263" s="44" t="n">
        <v>1</v>
      </c>
      <c r="I263" s="44" t="n">
        <v>1</v>
      </c>
      <c r="J263" s="44" t="n">
        <v>1</v>
      </c>
      <c r="K263" s="44" t="n">
        <v>1</v>
      </c>
      <c r="L263" s="33"/>
      <c r="M263" s="33"/>
      <c r="N263" s="33"/>
      <c r="O263" s="33"/>
      <c r="P263" s="44" t="n">
        <v>1</v>
      </c>
      <c r="Q263" s="33"/>
      <c r="R263" s="36" t="n">
        <v>100</v>
      </c>
      <c r="S263" s="36"/>
      <c r="T263" s="36" t="n">
        <v>100</v>
      </c>
      <c r="U263" s="36"/>
      <c r="V263" s="33"/>
      <c r="W263" s="44" t="n">
        <v>1</v>
      </c>
      <c r="X263" s="46"/>
      <c r="Y263" s="46" t="n">
        <v>1</v>
      </c>
      <c r="Z263" s="33"/>
      <c r="AA263" s="33"/>
      <c r="AB263" s="36" t="n">
        <v>100</v>
      </c>
      <c r="AC263" s="36" t="n">
        <v>100</v>
      </c>
      <c r="AD263" s="33"/>
      <c r="AE263" s="69"/>
    </row>
    <row r="264" s="96" customFormat="true" ht="360" hidden="false" customHeight="true" outlineLevel="0" collapsed="false">
      <c r="A264" s="97"/>
      <c r="B264" s="69" t="n">
        <v>13</v>
      </c>
      <c r="C264" s="70" t="s">
        <v>863</v>
      </c>
      <c r="D264" s="71" t="n">
        <v>1</v>
      </c>
      <c r="E264" s="44" t="s">
        <v>26</v>
      </c>
      <c r="F264" s="33"/>
      <c r="G264" s="44" t="n">
        <v>1</v>
      </c>
      <c r="H264" s="44" t="n">
        <v>1</v>
      </c>
      <c r="I264" s="44" t="n">
        <v>1</v>
      </c>
      <c r="J264" s="44" t="n">
        <v>1</v>
      </c>
      <c r="K264" s="44" t="n">
        <v>1</v>
      </c>
      <c r="L264" s="33"/>
      <c r="M264" s="33"/>
      <c r="N264" s="33"/>
      <c r="O264" s="33"/>
      <c r="P264" s="44" t="n">
        <v>1</v>
      </c>
      <c r="Q264" s="33"/>
      <c r="R264" s="36"/>
      <c r="S264" s="36"/>
      <c r="T264" s="36"/>
      <c r="U264" s="36"/>
      <c r="V264" s="33"/>
      <c r="W264" s="44" t="n">
        <v>1</v>
      </c>
      <c r="X264" s="46"/>
      <c r="Y264" s="46"/>
      <c r="Z264" s="33"/>
      <c r="AA264" s="33"/>
      <c r="AB264" s="36" t="n">
        <v>100</v>
      </c>
      <c r="AC264" s="36"/>
      <c r="AD264" s="33"/>
      <c r="AE264" s="69"/>
    </row>
    <row r="265" s="96" customFormat="true" ht="360" hidden="false" customHeight="true" outlineLevel="0" collapsed="false">
      <c r="A265" s="27" t="s">
        <v>864</v>
      </c>
      <c r="B265" s="28" t="s">
        <v>865</v>
      </c>
      <c r="C265" s="28"/>
      <c r="D265" s="28"/>
      <c r="E265" s="28"/>
      <c r="F265" s="28"/>
      <c r="G265" s="28"/>
      <c r="H265" s="28"/>
      <c r="I265" s="28"/>
      <c r="J265" s="28"/>
      <c r="K265" s="28"/>
      <c r="L265" s="28"/>
      <c r="M265" s="28"/>
      <c r="N265" s="28"/>
      <c r="O265" s="28"/>
      <c r="P265" s="28"/>
      <c r="Q265" s="28"/>
      <c r="R265" s="28"/>
      <c r="S265" s="28"/>
      <c r="T265" s="28"/>
      <c r="U265" s="28"/>
      <c r="V265" s="28"/>
      <c r="W265" s="28"/>
      <c r="X265" s="28"/>
      <c r="Y265" s="28"/>
      <c r="Z265" s="28"/>
      <c r="AA265" s="28"/>
      <c r="AB265" s="28"/>
      <c r="AC265" s="28"/>
      <c r="AD265" s="28"/>
      <c r="AE265" s="31"/>
      <c r="AF265" s="1"/>
    </row>
    <row r="266" s="96" customFormat="true" ht="360" hidden="false" customHeight="true" outlineLevel="0" collapsed="false">
      <c r="A266" s="27"/>
      <c r="B266" s="28" t="s">
        <v>866</v>
      </c>
      <c r="C266" s="28" t="s">
        <v>867</v>
      </c>
      <c r="D266" s="28"/>
      <c r="E266" s="28"/>
      <c r="F266" s="28"/>
      <c r="G266" s="28"/>
      <c r="H266" s="28"/>
      <c r="I266" s="28"/>
      <c r="J266" s="28"/>
      <c r="K266" s="28"/>
      <c r="L266" s="28"/>
      <c r="M266" s="28"/>
      <c r="N266" s="28"/>
      <c r="O266" s="28"/>
      <c r="P266" s="28"/>
      <c r="Q266" s="28"/>
      <c r="R266" s="28"/>
      <c r="S266" s="28"/>
      <c r="T266" s="28"/>
      <c r="U266" s="28"/>
      <c r="V266" s="28"/>
      <c r="W266" s="28"/>
      <c r="X266" s="28"/>
      <c r="Y266" s="28"/>
      <c r="Z266" s="28"/>
      <c r="AA266" s="28"/>
      <c r="AB266" s="28"/>
      <c r="AC266" s="28"/>
      <c r="AD266" s="28"/>
      <c r="AE266" s="31"/>
      <c r="AF266" s="1"/>
    </row>
    <row r="267" s="96" customFormat="true" ht="360" hidden="false" customHeight="true" outlineLevel="0" collapsed="false">
      <c r="A267" s="97"/>
      <c r="B267" s="31" t="n">
        <v>1</v>
      </c>
      <c r="C267" s="32" t="s">
        <v>868</v>
      </c>
      <c r="D267" s="33" t="s">
        <v>869</v>
      </c>
      <c r="E267" s="33" t="s">
        <v>870</v>
      </c>
      <c r="F267" s="35" t="n">
        <v>2000</v>
      </c>
      <c r="G267" s="35" t="n">
        <v>2000</v>
      </c>
      <c r="H267" s="35" t="n">
        <v>2000</v>
      </c>
      <c r="I267" s="35" t="n">
        <v>2000</v>
      </c>
      <c r="J267" s="35" t="n">
        <v>1800</v>
      </c>
      <c r="K267" s="107" t="n">
        <v>900</v>
      </c>
      <c r="L267" s="107" t="n">
        <v>600</v>
      </c>
      <c r="M267" s="33" t="n">
        <v>400</v>
      </c>
      <c r="N267" s="33"/>
      <c r="O267" s="35" t="n">
        <v>1948</v>
      </c>
      <c r="P267" s="33"/>
      <c r="Q267" s="35" t="n">
        <v>1872</v>
      </c>
      <c r="R267" s="35"/>
      <c r="S267" s="35" t="n">
        <v>1818</v>
      </c>
      <c r="T267" s="108"/>
      <c r="U267" s="109" t="n">
        <v>2591.1</v>
      </c>
      <c r="V267" s="33" t="s">
        <v>619</v>
      </c>
      <c r="W267" s="33" t="n">
        <f aca="false">Q267/G267*100</f>
        <v>93.6</v>
      </c>
      <c r="X267" s="33"/>
      <c r="Y267" s="33"/>
      <c r="Z267" s="33" t="s">
        <v>619</v>
      </c>
      <c r="AA267" s="33" t="s">
        <v>765</v>
      </c>
      <c r="AB267" s="33"/>
      <c r="AC267" s="33"/>
      <c r="AD267" s="33"/>
      <c r="AE267" s="31"/>
      <c r="AF267" s="1"/>
    </row>
    <row r="268" s="96" customFormat="true" ht="360" hidden="false" customHeight="true" outlineLevel="0" collapsed="false">
      <c r="A268" s="97"/>
      <c r="B268" s="31" t="n">
        <v>1.1</v>
      </c>
      <c r="C268" s="32" t="s">
        <v>871</v>
      </c>
      <c r="D268" s="33" t="s">
        <v>872</v>
      </c>
      <c r="E268" s="33" t="s">
        <v>873</v>
      </c>
      <c r="F268" s="107" t="n">
        <v>1250</v>
      </c>
      <c r="G268" s="107" t="s">
        <v>874</v>
      </c>
      <c r="H268" s="107" t="n">
        <v>1052</v>
      </c>
      <c r="I268" s="107" t="n">
        <v>1000</v>
      </c>
      <c r="J268" s="107" t="n">
        <v>900</v>
      </c>
      <c r="K268" s="107" t="s">
        <v>875</v>
      </c>
      <c r="L268" s="107" t="s">
        <v>876</v>
      </c>
      <c r="M268" s="34" t="s">
        <v>877</v>
      </c>
      <c r="N268" s="33"/>
      <c r="O268" s="33" t="n">
        <v>92.3</v>
      </c>
      <c r="P268" s="33"/>
      <c r="Q268" s="56" t="n">
        <v>77.3</v>
      </c>
      <c r="R268" s="56"/>
      <c r="S268" s="56" t="n">
        <v>911.3</v>
      </c>
      <c r="T268" s="7"/>
      <c r="U268" s="57" t="n">
        <v>911.3</v>
      </c>
      <c r="V268" s="33" t="n">
        <v>92.1</v>
      </c>
      <c r="W268" s="33" t="n">
        <v>76.5</v>
      </c>
      <c r="X268" s="33"/>
      <c r="Y268" s="40" t="n">
        <f aca="false">U268/1250*100</f>
        <v>72.904</v>
      </c>
      <c r="Z268" s="33" t="n">
        <v>91.7</v>
      </c>
      <c r="AA268" s="33" t="n">
        <v>79.1</v>
      </c>
      <c r="AB268" s="33"/>
      <c r="AC268" s="33"/>
      <c r="AD268" s="33"/>
      <c r="AE268" s="31"/>
      <c r="AF268" s="1"/>
    </row>
    <row r="269" customFormat="false" ht="360" hidden="false" customHeight="true" outlineLevel="0" collapsed="false">
      <c r="A269" s="29"/>
      <c r="B269" s="31" t="n">
        <v>1.2</v>
      </c>
      <c r="C269" s="32" t="s">
        <v>878</v>
      </c>
      <c r="D269" s="33" t="s">
        <v>879</v>
      </c>
      <c r="E269" s="33" t="s">
        <v>880</v>
      </c>
      <c r="F269" s="33" t="n">
        <v>19680</v>
      </c>
      <c r="G269" s="34" t="s">
        <v>881</v>
      </c>
      <c r="H269" s="33" t="n">
        <v>18500</v>
      </c>
      <c r="I269" s="33" t="n">
        <v>14960</v>
      </c>
      <c r="J269" s="33" t="n">
        <v>14280</v>
      </c>
      <c r="K269" s="45" t="n">
        <v>7140</v>
      </c>
      <c r="L269" s="45" t="n">
        <v>4284</v>
      </c>
      <c r="M269" s="45" t="n">
        <v>2856</v>
      </c>
      <c r="N269" s="33"/>
      <c r="O269" s="33" t="n">
        <v>92.1</v>
      </c>
      <c r="P269" s="33"/>
      <c r="Q269" s="110" t="n">
        <v>76.5</v>
      </c>
      <c r="R269" s="110"/>
      <c r="S269" s="110" t="n">
        <v>12781</v>
      </c>
      <c r="T269" s="110"/>
      <c r="U269" s="110"/>
      <c r="V269" s="33" t="s">
        <v>882</v>
      </c>
      <c r="W269" s="33" t="s">
        <v>883</v>
      </c>
      <c r="X269" s="33"/>
      <c r="Y269" s="33"/>
      <c r="Z269" s="33" t="s">
        <v>882</v>
      </c>
      <c r="AA269" s="33" t="s">
        <v>883</v>
      </c>
      <c r="AB269" s="33"/>
      <c r="AC269" s="33"/>
      <c r="AD269" s="33"/>
      <c r="AE269" s="31"/>
    </row>
    <row r="270" customFormat="false" ht="360" hidden="false" customHeight="true" outlineLevel="0" collapsed="false">
      <c r="A270" s="29"/>
      <c r="B270" s="31" t="n">
        <v>2</v>
      </c>
      <c r="C270" s="32" t="s">
        <v>884</v>
      </c>
      <c r="D270" s="33" t="s">
        <v>885</v>
      </c>
      <c r="E270" s="33" t="s">
        <v>26</v>
      </c>
      <c r="F270" s="33" t="s">
        <v>647</v>
      </c>
      <c r="G270" s="35" t="s">
        <v>648</v>
      </c>
      <c r="H270" s="33" t="s">
        <v>649</v>
      </c>
      <c r="I270" s="33" t="s">
        <v>650</v>
      </c>
      <c r="J270" s="33" t="s">
        <v>651</v>
      </c>
      <c r="K270" s="33" t="s">
        <v>652</v>
      </c>
      <c r="L270" s="33"/>
      <c r="M270" s="33"/>
      <c r="N270" s="33" t="s">
        <v>647</v>
      </c>
      <c r="O270" s="33"/>
      <c r="P270" s="35" t="s">
        <v>648</v>
      </c>
      <c r="Q270" s="51"/>
      <c r="R270" s="111" t="s">
        <v>649</v>
      </c>
      <c r="S270" s="51"/>
      <c r="T270" s="112" t="s">
        <v>650</v>
      </c>
      <c r="U270" s="51"/>
      <c r="V270" s="33" t="n">
        <v>100</v>
      </c>
      <c r="W270" s="33" t="n">
        <v>100</v>
      </c>
      <c r="X270" s="33" t="n">
        <v>100</v>
      </c>
      <c r="Y270" s="54" t="n">
        <v>100</v>
      </c>
      <c r="Z270" s="33"/>
      <c r="AA270" s="33"/>
      <c r="AB270" s="33"/>
      <c r="AC270" s="33"/>
      <c r="AD270" s="33"/>
      <c r="AE270" s="31"/>
    </row>
    <row r="271" customFormat="false" ht="360" hidden="false" customHeight="true" outlineLevel="0" collapsed="false">
      <c r="A271" s="29"/>
      <c r="B271" s="31" t="n">
        <v>2.1</v>
      </c>
      <c r="C271" s="32" t="s">
        <v>886</v>
      </c>
      <c r="D271" s="33" t="s">
        <v>887</v>
      </c>
      <c r="E271" s="33" t="s">
        <v>26</v>
      </c>
      <c r="F271" s="33" t="s">
        <v>888</v>
      </c>
      <c r="G271" s="35" t="s">
        <v>889</v>
      </c>
      <c r="H271" s="33" t="s">
        <v>890</v>
      </c>
      <c r="I271" s="33" t="s">
        <v>891</v>
      </c>
      <c r="J271" s="33" t="s">
        <v>174</v>
      </c>
      <c r="K271" s="33" t="s">
        <v>892</v>
      </c>
      <c r="L271" s="33" t="s">
        <v>102</v>
      </c>
      <c r="M271" s="33" t="s">
        <v>688</v>
      </c>
      <c r="N271" s="33" t="s">
        <v>888</v>
      </c>
      <c r="O271" s="33"/>
      <c r="P271" s="35" t="s">
        <v>889</v>
      </c>
      <c r="Q271" s="51"/>
      <c r="R271" s="111" t="s">
        <v>893</v>
      </c>
      <c r="S271" s="51"/>
      <c r="T271" s="112" t="s">
        <v>894</v>
      </c>
      <c r="U271" s="51"/>
      <c r="V271" s="33" t="n">
        <v>100</v>
      </c>
      <c r="W271" s="33" t="n">
        <v>133</v>
      </c>
      <c r="X271" s="33" t="n">
        <v>103</v>
      </c>
      <c r="Y271" s="54" t="n">
        <v>100</v>
      </c>
      <c r="Z271" s="33"/>
      <c r="AA271" s="33"/>
      <c r="AB271" s="33"/>
      <c r="AC271" s="33"/>
      <c r="AD271" s="33"/>
      <c r="AE271" s="31"/>
    </row>
    <row r="272" customFormat="false" ht="360" hidden="false" customHeight="true" outlineLevel="0" collapsed="false">
      <c r="A272" s="29"/>
      <c r="B272" s="31" t="n">
        <v>2.2</v>
      </c>
      <c r="C272" s="32" t="s">
        <v>895</v>
      </c>
      <c r="D272" s="33" t="s">
        <v>896</v>
      </c>
      <c r="E272" s="33" t="s">
        <v>26</v>
      </c>
      <c r="F272" s="33" t="s">
        <v>897</v>
      </c>
      <c r="G272" s="35" t="s">
        <v>898</v>
      </c>
      <c r="H272" s="33" t="s">
        <v>145</v>
      </c>
      <c r="I272" s="33" t="s">
        <v>899</v>
      </c>
      <c r="J272" s="33" t="s">
        <v>144</v>
      </c>
      <c r="K272" s="33" t="s">
        <v>900</v>
      </c>
      <c r="L272" s="33" t="s">
        <v>901</v>
      </c>
      <c r="M272" s="33" t="s">
        <v>80</v>
      </c>
      <c r="N272" s="33" t="s">
        <v>897</v>
      </c>
      <c r="O272" s="33"/>
      <c r="P272" s="35" t="s">
        <v>898</v>
      </c>
      <c r="Q272" s="33"/>
      <c r="R272" s="111" t="s">
        <v>92</v>
      </c>
      <c r="S272" s="33"/>
      <c r="T272" s="112" t="s">
        <v>902</v>
      </c>
      <c r="U272" s="33"/>
      <c r="V272" s="33"/>
      <c r="W272" s="33"/>
      <c r="X272" s="33"/>
      <c r="Y272" s="33" t="e">
        <f aca="false">200-(T272/3)*100</f>
        <v>#VALUE!</v>
      </c>
      <c r="Z272" s="33"/>
      <c r="AA272" s="33"/>
      <c r="AB272" s="33"/>
      <c r="AC272" s="33"/>
      <c r="AD272" s="33"/>
      <c r="AE272" s="31"/>
    </row>
    <row r="273" customFormat="false" ht="360" hidden="false" customHeight="true" outlineLevel="0" collapsed="false">
      <c r="A273" s="27"/>
      <c r="B273" s="28" t="s">
        <v>137</v>
      </c>
      <c r="C273" s="28" t="s">
        <v>903</v>
      </c>
      <c r="D273" s="28"/>
      <c r="E273" s="28"/>
      <c r="F273" s="28"/>
      <c r="G273" s="28"/>
      <c r="H273" s="28"/>
      <c r="I273" s="28"/>
      <c r="J273" s="28"/>
      <c r="K273" s="28"/>
      <c r="L273" s="28"/>
      <c r="M273" s="28"/>
      <c r="N273" s="28"/>
      <c r="O273" s="28"/>
      <c r="P273" s="28"/>
      <c r="Q273" s="28"/>
      <c r="R273" s="28"/>
      <c r="S273" s="28"/>
      <c r="T273" s="28"/>
      <c r="U273" s="28"/>
      <c r="V273" s="28"/>
      <c r="W273" s="28"/>
      <c r="X273" s="28"/>
      <c r="Y273" s="28"/>
      <c r="Z273" s="28"/>
      <c r="AA273" s="28"/>
      <c r="AB273" s="28"/>
      <c r="AC273" s="28"/>
      <c r="AD273" s="28"/>
      <c r="AE273" s="31"/>
    </row>
    <row r="274" customFormat="false" ht="360" hidden="false" customHeight="true" outlineLevel="0" collapsed="false">
      <c r="A274" s="39"/>
      <c r="B274" s="31" t="s">
        <v>167</v>
      </c>
      <c r="C274" s="31" t="s">
        <v>904</v>
      </c>
      <c r="D274" s="31"/>
      <c r="E274" s="31"/>
      <c r="F274" s="31"/>
      <c r="G274" s="31"/>
      <c r="H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row>
    <row r="275" customFormat="false" ht="360" hidden="false" customHeight="true" outlineLevel="0" collapsed="false">
      <c r="A275" s="39"/>
      <c r="B275" s="31" t="s">
        <v>594</v>
      </c>
      <c r="C275" s="32" t="s">
        <v>905</v>
      </c>
      <c r="D275" s="49" t="n">
        <v>1</v>
      </c>
      <c r="E275" s="49" t="s">
        <v>26</v>
      </c>
      <c r="F275" s="33" t="n">
        <v>75</v>
      </c>
      <c r="G275" s="35" t="n">
        <v>81</v>
      </c>
      <c r="H275" s="44" t="n">
        <v>1</v>
      </c>
      <c r="I275" s="44" t="n">
        <v>1</v>
      </c>
      <c r="J275" s="44" t="n">
        <v>1</v>
      </c>
      <c r="K275" s="44"/>
      <c r="L275" s="44"/>
      <c r="M275" s="44"/>
      <c r="N275" s="33" t="n">
        <v>75</v>
      </c>
      <c r="O275" s="33"/>
      <c r="P275" s="33" t="n">
        <v>100</v>
      </c>
      <c r="Q275" s="33"/>
      <c r="R275" s="33" t="n">
        <v>100</v>
      </c>
      <c r="S275" s="33"/>
      <c r="T275" s="36" t="n">
        <v>100</v>
      </c>
      <c r="U275" s="33"/>
      <c r="V275" s="33" t="n">
        <v>100</v>
      </c>
      <c r="W275" s="33" t="n">
        <v>100</v>
      </c>
      <c r="X275" s="33"/>
      <c r="Y275" s="36" t="n">
        <v>100</v>
      </c>
      <c r="Z275" s="33"/>
      <c r="AA275" s="33"/>
      <c r="AB275" s="33"/>
      <c r="AC275" s="33"/>
      <c r="AD275" s="33"/>
      <c r="AE275" s="31"/>
    </row>
    <row r="276" customFormat="false" ht="360" hidden="false" customHeight="true" outlineLevel="0" collapsed="false">
      <c r="A276" s="29"/>
      <c r="B276" s="31" t="s">
        <v>379</v>
      </c>
      <c r="C276" s="32" t="s">
        <v>906</v>
      </c>
      <c r="D276" s="49" t="n">
        <v>1</v>
      </c>
      <c r="E276" s="49" t="s">
        <v>26</v>
      </c>
      <c r="F276" s="33" t="n">
        <v>100</v>
      </c>
      <c r="G276" s="33" t="n">
        <v>100</v>
      </c>
      <c r="H276" s="33" t="n">
        <v>100</v>
      </c>
      <c r="I276" s="33" t="n">
        <v>100</v>
      </c>
      <c r="J276" s="33" t="n">
        <v>100</v>
      </c>
      <c r="K276" s="44"/>
      <c r="L276" s="44"/>
      <c r="M276" s="44"/>
      <c r="N276" s="33" t="n">
        <v>100</v>
      </c>
      <c r="O276" s="33"/>
      <c r="P276" s="33" t="n">
        <v>100</v>
      </c>
      <c r="Q276" s="33"/>
      <c r="R276" s="33" t="n">
        <v>100</v>
      </c>
      <c r="S276" s="33"/>
      <c r="T276" s="36" t="n">
        <v>100</v>
      </c>
      <c r="U276" s="33"/>
      <c r="V276" s="33" t="n">
        <v>100</v>
      </c>
      <c r="W276" s="33" t="n">
        <v>100</v>
      </c>
      <c r="X276" s="33"/>
      <c r="Y276" s="36" t="n">
        <v>100</v>
      </c>
      <c r="Z276" s="33" t="n">
        <v>100</v>
      </c>
      <c r="AA276" s="33" t="n">
        <v>100</v>
      </c>
      <c r="AB276" s="33"/>
      <c r="AC276" s="33"/>
      <c r="AD276" s="33"/>
      <c r="AE276" s="31"/>
    </row>
    <row r="277" customFormat="false" ht="360" hidden="false" customHeight="true" outlineLevel="0" collapsed="false">
      <c r="A277" s="29"/>
      <c r="B277" s="31" t="s">
        <v>390</v>
      </c>
      <c r="C277" s="32" t="s">
        <v>907</v>
      </c>
      <c r="D277" s="49" t="n">
        <v>1</v>
      </c>
      <c r="E277" s="49" t="s">
        <v>26</v>
      </c>
      <c r="F277" s="44" t="n">
        <v>1</v>
      </c>
      <c r="G277" s="44" t="n">
        <v>1</v>
      </c>
      <c r="H277" s="44" t="n">
        <v>1</v>
      </c>
      <c r="I277" s="44" t="n">
        <v>1</v>
      </c>
      <c r="J277" s="44" t="n">
        <v>1</v>
      </c>
      <c r="K277" s="44"/>
      <c r="L277" s="44"/>
      <c r="M277" s="44"/>
      <c r="N277" s="44" t="n">
        <v>1</v>
      </c>
      <c r="O277" s="33"/>
      <c r="P277" s="44" t="n">
        <v>1</v>
      </c>
      <c r="Q277" s="33"/>
      <c r="R277" s="33" t="n">
        <v>100</v>
      </c>
      <c r="S277" s="33"/>
      <c r="T277" s="36" t="n">
        <v>100</v>
      </c>
      <c r="U277" s="33"/>
      <c r="V277" s="44" t="n">
        <v>1</v>
      </c>
      <c r="W277" s="44" t="n">
        <v>1</v>
      </c>
      <c r="X277" s="44"/>
      <c r="Y277" s="46" t="n">
        <v>1</v>
      </c>
      <c r="Z277" s="44" t="n">
        <v>1</v>
      </c>
      <c r="AA277" s="44" t="n">
        <v>1</v>
      </c>
      <c r="AB277" s="33"/>
      <c r="AC277" s="33"/>
      <c r="AD277" s="33"/>
      <c r="AE277" s="31"/>
    </row>
    <row r="278" customFormat="false" ht="360" hidden="false" customHeight="true" outlineLevel="0" collapsed="false">
      <c r="A278" s="29"/>
      <c r="B278" s="31" t="s">
        <v>404</v>
      </c>
      <c r="C278" s="32" t="s">
        <v>908</v>
      </c>
      <c r="D278" s="31" t="s">
        <v>909</v>
      </c>
      <c r="E278" s="31" t="s">
        <v>26</v>
      </c>
      <c r="F278" s="33" t="n">
        <v>90</v>
      </c>
      <c r="G278" s="33" t="n">
        <v>90</v>
      </c>
      <c r="H278" s="33" t="n">
        <v>90</v>
      </c>
      <c r="I278" s="33" t="n">
        <v>90</v>
      </c>
      <c r="J278" s="33" t="n">
        <v>90</v>
      </c>
      <c r="K278" s="33"/>
      <c r="L278" s="33"/>
      <c r="M278" s="33"/>
      <c r="N278" s="33" t="n">
        <v>98</v>
      </c>
      <c r="O278" s="33"/>
      <c r="P278" s="33" t="n">
        <v>98</v>
      </c>
      <c r="Q278" s="33"/>
      <c r="R278" s="33" t="n">
        <v>98</v>
      </c>
      <c r="S278" s="33"/>
      <c r="T278" s="36" t="n">
        <v>98</v>
      </c>
      <c r="U278" s="33"/>
      <c r="V278" s="33"/>
      <c r="W278" s="33"/>
      <c r="X278" s="33"/>
      <c r="Y278" s="36" t="n">
        <v>100</v>
      </c>
      <c r="Z278" s="33"/>
      <c r="AA278" s="33"/>
      <c r="AB278" s="33" t="n">
        <f aca="false">(98/90)*100</f>
        <v>108.888888888889</v>
      </c>
      <c r="AC278" s="33"/>
      <c r="AD278" s="33"/>
      <c r="AE278" s="31"/>
    </row>
    <row r="279" customFormat="false" ht="360" hidden="false" customHeight="true" outlineLevel="0" collapsed="false">
      <c r="A279" s="29"/>
      <c r="B279" s="31" t="s">
        <v>302</v>
      </c>
      <c r="C279" s="31" t="s">
        <v>910</v>
      </c>
      <c r="D279" s="31"/>
      <c r="E279" s="31"/>
      <c r="F279" s="31"/>
      <c r="G279" s="31"/>
      <c r="H279" s="31"/>
      <c r="I279" s="31"/>
      <c r="J279" s="31"/>
      <c r="K279" s="31"/>
      <c r="L279" s="31"/>
      <c r="M279" s="31"/>
      <c r="N279" s="31"/>
      <c r="O279" s="31"/>
      <c r="P279" s="31"/>
      <c r="Q279" s="31"/>
      <c r="R279" s="31"/>
      <c r="S279" s="31"/>
      <c r="T279" s="31"/>
      <c r="U279" s="31"/>
      <c r="V279" s="31"/>
      <c r="W279" s="31"/>
      <c r="X279" s="31"/>
      <c r="Y279" s="31"/>
      <c r="Z279" s="31"/>
      <c r="AA279" s="31"/>
      <c r="AB279" s="31"/>
      <c r="AC279" s="31"/>
      <c r="AD279" s="31"/>
      <c r="AE279" s="31"/>
    </row>
    <row r="280" customFormat="false" ht="360" hidden="false" customHeight="true" outlineLevel="0" collapsed="false">
      <c r="A280" s="29"/>
      <c r="B280" s="31" t="s">
        <v>657</v>
      </c>
      <c r="C280" s="32" t="s">
        <v>911</v>
      </c>
      <c r="D280" s="31" t="s">
        <v>912</v>
      </c>
      <c r="E280" s="31"/>
      <c r="F280" s="33" t="s">
        <v>913</v>
      </c>
      <c r="G280" s="35" t="s">
        <v>914</v>
      </c>
      <c r="H280" s="33"/>
      <c r="I280" s="33"/>
      <c r="J280" s="33"/>
      <c r="K280" s="33"/>
      <c r="L280" s="33"/>
      <c r="M280" s="33"/>
      <c r="N280" s="33"/>
      <c r="O280" s="33" t="n">
        <v>49</v>
      </c>
      <c r="P280" s="33"/>
      <c r="Q280" s="33" t="n">
        <v>53</v>
      </c>
      <c r="R280" s="33"/>
      <c r="S280" s="33" t="n">
        <v>53</v>
      </c>
      <c r="T280" s="33"/>
      <c r="U280" s="36" t="n">
        <v>66</v>
      </c>
      <c r="V280" s="33"/>
      <c r="W280" s="33"/>
      <c r="X280" s="33"/>
      <c r="Y280" s="33"/>
      <c r="Z280" s="33"/>
      <c r="AA280" s="33"/>
      <c r="AB280" s="33"/>
      <c r="AC280" s="33"/>
      <c r="AD280" s="33"/>
      <c r="AE280" s="31"/>
    </row>
    <row r="281" customFormat="false" ht="360" hidden="false" customHeight="true" outlineLevel="0" collapsed="false">
      <c r="A281" s="29"/>
      <c r="B281" s="31" t="s">
        <v>662</v>
      </c>
      <c r="C281" s="32" t="s">
        <v>915</v>
      </c>
      <c r="D281" s="31" t="s">
        <v>916</v>
      </c>
      <c r="E281" s="31"/>
      <c r="F281" s="33"/>
      <c r="G281" s="33"/>
      <c r="H281" s="33"/>
      <c r="I281" s="33"/>
      <c r="J281" s="33" t="n">
        <v>2</v>
      </c>
      <c r="K281" s="33"/>
      <c r="L281" s="33"/>
      <c r="M281" s="33"/>
      <c r="N281" s="33" t="n">
        <v>1</v>
      </c>
      <c r="O281" s="33"/>
      <c r="P281" s="33" t="n">
        <v>1</v>
      </c>
      <c r="Q281" s="33"/>
      <c r="R281" s="33" t="n">
        <v>1</v>
      </c>
      <c r="S281" s="33"/>
      <c r="T281" s="33"/>
      <c r="U281" s="36" t="n">
        <v>1</v>
      </c>
      <c r="V281" s="44" t="n">
        <v>1</v>
      </c>
      <c r="W281" s="44" t="n">
        <v>1</v>
      </c>
      <c r="X281" s="44"/>
      <c r="Y281" s="44"/>
      <c r="Z281" s="33"/>
      <c r="AA281" s="33"/>
      <c r="AB281" s="33"/>
      <c r="AC281" s="33"/>
      <c r="AD281" s="33"/>
      <c r="AE281" s="31"/>
    </row>
    <row r="282" customFormat="false" ht="360" hidden="false" customHeight="true" outlineLevel="0" collapsed="false">
      <c r="A282" s="29"/>
      <c r="B282" s="31" t="s">
        <v>664</v>
      </c>
      <c r="C282" s="32" t="s">
        <v>917</v>
      </c>
      <c r="D282" s="31" t="s">
        <v>918</v>
      </c>
      <c r="E282" s="31"/>
      <c r="F282" s="33" t="n">
        <v>0</v>
      </c>
      <c r="G282" s="35" t="n">
        <v>0</v>
      </c>
      <c r="H282" s="33" t="n">
        <v>0</v>
      </c>
      <c r="I282" s="33" t="n">
        <v>0</v>
      </c>
      <c r="J282" s="33" t="n">
        <v>0</v>
      </c>
      <c r="K282" s="33"/>
      <c r="L282" s="33"/>
      <c r="M282" s="33"/>
      <c r="N282" s="33"/>
      <c r="O282" s="33" t="n">
        <v>30</v>
      </c>
      <c r="P282" s="33"/>
      <c r="Q282" s="33" t="n">
        <v>21</v>
      </c>
      <c r="R282" s="33"/>
      <c r="S282" s="33" t="n">
        <v>21</v>
      </c>
      <c r="T282" s="33"/>
      <c r="U282" s="36" t="n">
        <v>9</v>
      </c>
      <c r="V282" s="33"/>
      <c r="W282" s="33"/>
      <c r="X282" s="33"/>
      <c r="Y282" s="33"/>
      <c r="Z282" s="33"/>
      <c r="AA282" s="33"/>
      <c r="AB282" s="33"/>
      <c r="AC282" s="33"/>
      <c r="AD282" s="33"/>
      <c r="AE282" s="31"/>
    </row>
    <row r="283" customFormat="false" ht="360" hidden="false" customHeight="true" outlineLevel="0" collapsed="false">
      <c r="A283" s="29"/>
      <c r="B283" s="31" t="n">
        <v>3</v>
      </c>
      <c r="C283" s="31" t="s">
        <v>919</v>
      </c>
      <c r="D283" s="31"/>
      <c r="E283" s="31"/>
      <c r="F283" s="31"/>
      <c r="G283" s="31"/>
      <c r="H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row>
    <row r="284" customFormat="false" ht="360" hidden="false" customHeight="true" outlineLevel="0" collapsed="false">
      <c r="A284" s="29"/>
      <c r="B284" s="31" t="s">
        <v>920</v>
      </c>
      <c r="C284" s="32" t="s">
        <v>921</v>
      </c>
      <c r="D284" s="49" t="n">
        <v>0.8</v>
      </c>
      <c r="E284" s="49" t="s">
        <v>26</v>
      </c>
      <c r="F284" s="33" t="s">
        <v>922</v>
      </c>
      <c r="G284" s="33" t="s">
        <v>922</v>
      </c>
      <c r="H284" s="44" t="s">
        <v>923</v>
      </c>
      <c r="I284" s="44" t="s">
        <v>924</v>
      </c>
      <c r="J284" s="44" t="s">
        <v>925</v>
      </c>
      <c r="K284" s="44" t="s">
        <v>926</v>
      </c>
      <c r="L284" s="44" t="s">
        <v>927</v>
      </c>
      <c r="M284" s="44" t="s">
        <v>928</v>
      </c>
      <c r="N284" s="33"/>
      <c r="O284" s="33" t="s">
        <v>929</v>
      </c>
      <c r="P284" s="33"/>
      <c r="Q284" s="33" t="s">
        <v>930</v>
      </c>
      <c r="R284" s="33"/>
      <c r="S284" s="33" t="s">
        <v>931</v>
      </c>
      <c r="T284" s="36"/>
      <c r="U284" s="36" t="s">
        <v>932</v>
      </c>
      <c r="V284" s="33" t="s">
        <v>933</v>
      </c>
      <c r="W284" s="33" t="s">
        <v>927</v>
      </c>
      <c r="X284" s="33" t="s">
        <v>934</v>
      </c>
      <c r="Y284" s="54" t="n">
        <v>96</v>
      </c>
      <c r="Z284" s="33" t="s">
        <v>935</v>
      </c>
      <c r="AA284" s="33" t="s">
        <v>936</v>
      </c>
      <c r="AB284" s="33" t="s">
        <v>934</v>
      </c>
      <c r="AC284" s="36" t="s">
        <v>932</v>
      </c>
      <c r="AD284" s="33"/>
      <c r="AE284" s="31"/>
    </row>
    <row r="285" customFormat="false" ht="360" hidden="false" customHeight="true" outlineLevel="0" collapsed="false">
      <c r="A285" s="29"/>
      <c r="B285" s="31" t="s">
        <v>937</v>
      </c>
      <c r="C285" s="32" t="s">
        <v>938</v>
      </c>
      <c r="D285" s="49" t="n">
        <v>1</v>
      </c>
      <c r="E285" s="49" t="s">
        <v>26</v>
      </c>
      <c r="F285" s="33" t="n">
        <v>100</v>
      </c>
      <c r="G285" s="35" t="n">
        <v>100</v>
      </c>
      <c r="H285" s="34" t="n">
        <v>100</v>
      </c>
      <c r="I285" s="65" t="n">
        <v>100</v>
      </c>
      <c r="J285" s="65" t="n">
        <v>100</v>
      </c>
      <c r="K285" s="65" t="n">
        <v>100</v>
      </c>
      <c r="L285" s="65" t="n">
        <v>100</v>
      </c>
      <c r="M285" s="44" t="n">
        <v>1</v>
      </c>
      <c r="N285" s="33" t="n">
        <v>100</v>
      </c>
      <c r="O285" s="33"/>
      <c r="P285" s="33" t="n">
        <v>100</v>
      </c>
      <c r="Q285" s="33"/>
      <c r="R285" s="33" t="n">
        <v>100</v>
      </c>
      <c r="S285" s="33"/>
      <c r="T285" s="36" t="n">
        <v>100</v>
      </c>
      <c r="U285" s="33"/>
      <c r="V285" s="33" t="n">
        <v>100</v>
      </c>
      <c r="W285" s="33" t="n">
        <v>100</v>
      </c>
      <c r="X285" s="33" t="n">
        <v>100</v>
      </c>
      <c r="Y285" s="54" t="n">
        <v>100</v>
      </c>
      <c r="Z285" s="33" t="n">
        <v>100</v>
      </c>
      <c r="AA285" s="33" t="n">
        <v>100</v>
      </c>
      <c r="AB285" s="33" t="n">
        <v>100</v>
      </c>
      <c r="AC285" s="36" t="n">
        <v>100</v>
      </c>
      <c r="AD285" s="33"/>
      <c r="AE285" s="31"/>
    </row>
    <row r="286" customFormat="false" ht="360" hidden="false" customHeight="true" outlineLevel="0" collapsed="false">
      <c r="A286" s="29"/>
      <c r="B286" s="31" t="s">
        <v>939</v>
      </c>
      <c r="C286" s="32" t="s">
        <v>940</v>
      </c>
      <c r="D286" s="31" t="s">
        <v>941</v>
      </c>
      <c r="E286" s="49" t="s">
        <v>26</v>
      </c>
      <c r="F286" s="33" t="s">
        <v>406</v>
      </c>
      <c r="G286" s="35" t="s">
        <v>406</v>
      </c>
      <c r="H286" s="34" t="s">
        <v>406</v>
      </c>
      <c r="I286" s="33" t="s">
        <v>942</v>
      </c>
      <c r="J286" s="65" t="s">
        <v>409</v>
      </c>
      <c r="K286" s="65" t="s">
        <v>943</v>
      </c>
      <c r="L286" s="65" t="s">
        <v>943</v>
      </c>
      <c r="M286" s="33" t="s">
        <v>943</v>
      </c>
      <c r="N286" s="33"/>
      <c r="O286" s="33" t="s">
        <v>820</v>
      </c>
      <c r="P286" s="33"/>
      <c r="Q286" s="33" t="s">
        <v>944</v>
      </c>
      <c r="R286" s="33" t="s">
        <v>406</v>
      </c>
      <c r="S286" s="33"/>
      <c r="T286" s="36" t="s">
        <v>942</v>
      </c>
      <c r="U286" s="33"/>
      <c r="V286" s="33" t="s">
        <v>945</v>
      </c>
      <c r="W286" s="33" t="s">
        <v>946</v>
      </c>
      <c r="X286" s="33" t="n">
        <v>100</v>
      </c>
      <c r="Y286" s="54" t="n">
        <v>100</v>
      </c>
      <c r="Z286" s="33" t="s">
        <v>947</v>
      </c>
      <c r="AA286" s="33" t="s">
        <v>948</v>
      </c>
      <c r="AB286" s="33" t="s">
        <v>946</v>
      </c>
      <c r="AC286" s="36" t="s">
        <v>946</v>
      </c>
      <c r="AD286" s="33"/>
      <c r="AE286" s="31"/>
    </row>
    <row r="287" customFormat="false" ht="360" hidden="false" customHeight="true" outlineLevel="0" collapsed="false">
      <c r="A287" s="29"/>
      <c r="B287" s="31" t="s">
        <v>949</v>
      </c>
      <c r="C287" s="32" t="s">
        <v>950</v>
      </c>
      <c r="D287" s="49" t="n">
        <v>0.93</v>
      </c>
      <c r="E287" s="49" t="s">
        <v>26</v>
      </c>
      <c r="F287" s="33" t="s">
        <v>951</v>
      </c>
      <c r="G287" s="35" t="s">
        <v>952</v>
      </c>
      <c r="H287" s="34" t="s">
        <v>953</v>
      </c>
      <c r="I287" s="44" t="s">
        <v>954</v>
      </c>
      <c r="J287" s="65" t="s">
        <v>954</v>
      </c>
      <c r="K287" s="65" t="s">
        <v>955</v>
      </c>
      <c r="L287" s="65" t="s">
        <v>956</v>
      </c>
      <c r="M287" s="44" t="s">
        <v>957</v>
      </c>
      <c r="N287" s="33" t="s">
        <v>958</v>
      </c>
      <c r="O287" s="33"/>
      <c r="P287" s="33" t="s">
        <v>959</v>
      </c>
      <c r="Q287" s="33"/>
      <c r="R287" s="33"/>
      <c r="S287" s="33" t="s">
        <v>960</v>
      </c>
      <c r="T287" s="36" t="s">
        <v>961</v>
      </c>
      <c r="U287" s="33"/>
      <c r="V287" s="33" t="s">
        <v>177</v>
      </c>
      <c r="W287" s="33" t="s">
        <v>962</v>
      </c>
      <c r="X287" s="33" t="s">
        <v>963</v>
      </c>
      <c r="Y287" s="54" t="s">
        <v>964</v>
      </c>
      <c r="Z287" s="33" t="s">
        <v>965</v>
      </c>
      <c r="AA287" s="33" t="s">
        <v>948</v>
      </c>
      <c r="AB287" s="33" t="s">
        <v>966</v>
      </c>
      <c r="AC287" s="36" t="s">
        <v>963</v>
      </c>
      <c r="AD287" s="33"/>
      <c r="AE287" s="31"/>
    </row>
    <row r="288" customFormat="false" ht="360" hidden="false" customHeight="true" outlineLevel="0" collapsed="false">
      <c r="A288" s="29"/>
      <c r="B288" s="31" t="s">
        <v>967</v>
      </c>
      <c r="C288" s="32" t="s">
        <v>968</v>
      </c>
      <c r="D288" s="49" t="n">
        <v>0.9</v>
      </c>
      <c r="E288" s="49" t="s">
        <v>26</v>
      </c>
      <c r="F288" s="33" t="n">
        <v>90</v>
      </c>
      <c r="G288" s="35" t="n">
        <v>90</v>
      </c>
      <c r="H288" s="65" t="n">
        <v>90</v>
      </c>
      <c r="I288" s="65" t="n">
        <v>90</v>
      </c>
      <c r="J288" s="65" t="n">
        <v>90</v>
      </c>
      <c r="K288" s="65" t="n">
        <v>90</v>
      </c>
      <c r="L288" s="44" t="n">
        <v>0.9</v>
      </c>
      <c r="M288" s="65" t="n">
        <v>90</v>
      </c>
      <c r="N288" s="33" t="s">
        <v>951</v>
      </c>
      <c r="O288" s="33"/>
      <c r="P288" s="33" t="n">
        <v>90</v>
      </c>
      <c r="Q288" s="33"/>
      <c r="R288" s="33" t="s">
        <v>179</v>
      </c>
      <c r="S288" s="33"/>
      <c r="T288" s="43" t="s">
        <v>969</v>
      </c>
      <c r="U288" s="33"/>
      <c r="V288" s="33" t="n">
        <v>101</v>
      </c>
      <c r="W288" s="33" t="n">
        <v>100</v>
      </c>
      <c r="X288" s="33" t="n">
        <v>101.4</v>
      </c>
      <c r="Y288" s="36" t="n">
        <v>101</v>
      </c>
      <c r="Z288" s="33" t="n">
        <v>101</v>
      </c>
      <c r="AA288" s="33" t="n">
        <v>100</v>
      </c>
      <c r="AB288" s="33" t="n">
        <v>101.4</v>
      </c>
      <c r="AC288" s="36" t="n">
        <v>101</v>
      </c>
      <c r="AD288" s="33"/>
      <c r="AE288" s="31"/>
    </row>
    <row r="289" customFormat="false" ht="360" hidden="false" customHeight="true" outlineLevel="0" collapsed="false">
      <c r="A289" s="29"/>
      <c r="B289" s="31" t="s">
        <v>970</v>
      </c>
      <c r="C289" s="32" t="s">
        <v>971</v>
      </c>
      <c r="D289" s="31" t="s">
        <v>18</v>
      </c>
      <c r="E289" s="31"/>
      <c r="F289" s="31" t="s">
        <v>18</v>
      </c>
      <c r="G289" s="31" t="s">
        <v>18</v>
      </c>
      <c r="H289" s="31" t="s">
        <v>18</v>
      </c>
      <c r="I289" s="31" t="s">
        <v>18</v>
      </c>
      <c r="J289" s="31" t="s">
        <v>18</v>
      </c>
      <c r="K289" s="31" t="s">
        <v>18</v>
      </c>
      <c r="L289" s="31" t="s">
        <v>18</v>
      </c>
      <c r="M289" s="31" t="s">
        <v>18</v>
      </c>
      <c r="N289" s="31" t="s">
        <v>18</v>
      </c>
      <c r="O289" s="31"/>
      <c r="P289" s="31" t="s">
        <v>18</v>
      </c>
      <c r="Q289" s="31"/>
      <c r="R289" s="33" t="s">
        <v>18</v>
      </c>
      <c r="S289" s="33"/>
      <c r="T289" s="36" t="s">
        <v>18</v>
      </c>
      <c r="U289" s="33"/>
      <c r="V289" s="33" t="s">
        <v>18</v>
      </c>
      <c r="W289" s="33" t="s">
        <v>18</v>
      </c>
      <c r="X289" s="33" t="s">
        <v>18</v>
      </c>
      <c r="Y289" s="54" t="s">
        <v>18</v>
      </c>
      <c r="Z289" s="33" t="s">
        <v>18</v>
      </c>
      <c r="AA289" s="33" t="s">
        <v>18</v>
      </c>
      <c r="AB289" s="33" t="s">
        <v>18</v>
      </c>
      <c r="AC289" s="54" t="s">
        <v>18</v>
      </c>
      <c r="AD289" s="33"/>
      <c r="AE289" s="31"/>
    </row>
    <row r="290" customFormat="false" ht="360" hidden="false" customHeight="true" outlineLevel="0" collapsed="false">
      <c r="A290" s="29"/>
      <c r="B290" s="31" t="s">
        <v>972</v>
      </c>
      <c r="C290" s="32" t="s">
        <v>973</v>
      </c>
      <c r="D290" s="49" t="n">
        <v>0.95</v>
      </c>
      <c r="E290" s="49" t="s">
        <v>26</v>
      </c>
      <c r="F290" s="31" t="n">
        <v>90</v>
      </c>
      <c r="G290" s="50" t="n">
        <v>95</v>
      </c>
      <c r="H290" s="50" t="n">
        <v>95</v>
      </c>
      <c r="I290" s="50" t="n">
        <v>95</v>
      </c>
      <c r="J290" s="50" t="n">
        <v>95</v>
      </c>
      <c r="K290" s="50" t="n">
        <v>95</v>
      </c>
      <c r="L290" s="50" t="n">
        <v>95</v>
      </c>
      <c r="M290" s="50" t="n">
        <v>95</v>
      </c>
      <c r="N290" s="33" t="s">
        <v>974</v>
      </c>
      <c r="O290" s="31"/>
      <c r="P290" s="31" t="s">
        <v>955</v>
      </c>
      <c r="Q290" s="52"/>
      <c r="R290" s="51" t="s">
        <v>975</v>
      </c>
      <c r="S290" s="51"/>
      <c r="T290" s="53" t="n">
        <v>0.98</v>
      </c>
      <c r="U290" s="51"/>
      <c r="V290" s="33" t="s">
        <v>974</v>
      </c>
      <c r="W290" s="33" t="s">
        <v>955</v>
      </c>
      <c r="X290" s="33" t="s">
        <v>976</v>
      </c>
      <c r="Y290" s="54" t="n">
        <v>103</v>
      </c>
      <c r="Z290" s="33" t="s">
        <v>974</v>
      </c>
      <c r="AA290" s="33" t="s">
        <v>955</v>
      </c>
      <c r="AB290" s="33" t="s">
        <v>976</v>
      </c>
      <c r="AC290" s="33"/>
      <c r="AD290" s="33"/>
      <c r="AE290" s="31"/>
    </row>
    <row r="291" customFormat="false" ht="360" hidden="false" customHeight="true" outlineLevel="0" collapsed="false">
      <c r="A291" s="29"/>
      <c r="B291" s="31" t="s">
        <v>977</v>
      </c>
      <c r="C291" s="32" t="s">
        <v>978</v>
      </c>
      <c r="D291" s="31" t="s">
        <v>979</v>
      </c>
      <c r="E291" s="49" t="s">
        <v>26</v>
      </c>
      <c r="F291" s="31" t="n">
        <v>60</v>
      </c>
      <c r="G291" s="50" t="n">
        <v>60</v>
      </c>
      <c r="H291" s="31" t="n">
        <v>65</v>
      </c>
      <c r="I291" s="31" t="n">
        <v>70</v>
      </c>
      <c r="J291" s="31" t="n">
        <v>70</v>
      </c>
      <c r="K291" s="31" t="n">
        <v>75</v>
      </c>
      <c r="L291" s="31" t="n">
        <v>80</v>
      </c>
      <c r="M291" s="31" t="n">
        <v>85</v>
      </c>
      <c r="N291" s="33" t="n">
        <v>60</v>
      </c>
      <c r="O291" s="31"/>
      <c r="P291" s="31" t="n">
        <v>60</v>
      </c>
      <c r="Q291" s="31"/>
      <c r="R291" s="33"/>
      <c r="S291" s="33" t="n">
        <v>60</v>
      </c>
      <c r="T291" s="36" t="n">
        <v>70</v>
      </c>
      <c r="U291" s="33"/>
      <c r="V291" s="33" t="n">
        <v>100</v>
      </c>
      <c r="W291" s="33" t="n">
        <v>100</v>
      </c>
      <c r="X291" s="33"/>
      <c r="Y291" s="54" t="n">
        <v>100</v>
      </c>
      <c r="Z291" s="33" t="n">
        <v>85.7</v>
      </c>
      <c r="AA291" s="33" t="n">
        <v>85.7</v>
      </c>
      <c r="AB291" s="33"/>
      <c r="AC291" s="33"/>
      <c r="AD291" s="33"/>
      <c r="AE291" s="31"/>
    </row>
    <row r="292" customFormat="false" ht="360" hidden="false" customHeight="true" outlineLevel="0" collapsed="false">
      <c r="A292" s="29"/>
      <c r="B292" s="31" t="s">
        <v>980</v>
      </c>
      <c r="C292" s="32" t="s">
        <v>981</v>
      </c>
      <c r="D292" s="31" t="s">
        <v>982</v>
      </c>
      <c r="E292" s="49" t="s">
        <v>983</v>
      </c>
      <c r="F292" s="31" t="n">
        <v>5</v>
      </c>
      <c r="G292" s="50" t="n">
        <v>5</v>
      </c>
      <c r="H292" s="31" t="n">
        <v>5</v>
      </c>
      <c r="I292" s="31" t="n">
        <v>5</v>
      </c>
      <c r="J292" s="31" t="n">
        <v>5</v>
      </c>
      <c r="K292" s="31" t="n">
        <v>5</v>
      </c>
      <c r="L292" s="31" t="n">
        <v>5</v>
      </c>
      <c r="M292" s="31" t="n">
        <v>5</v>
      </c>
      <c r="N292" s="33" t="n">
        <v>5</v>
      </c>
      <c r="O292" s="31"/>
      <c r="P292" s="31" t="n">
        <v>5</v>
      </c>
      <c r="Q292" s="31"/>
      <c r="R292" s="33" t="n">
        <v>5</v>
      </c>
      <c r="S292" s="33"/>
      <c r="T292" s="36" t="n">
        <v>5</v>
      </c>
      <c r="U292" s="33"/>
      <c r="V292" s="33" t="n">
        <v>100</v>
      </c>
      <c r="W292" s="33" t="n">
        <v>100</v>
      </c>
      <c r="X292" s="33"/>
      <c r="Y292" s="54" t="n">
        <v>100</v>
      </c>
      <c r="Z292" s="33" t="n">
        <v>100</v>
      </c>
      <c r="AA292" s="33" t="n">
        <v>100</v>
      </c>
      <c r="AB292" s="33"/>
      <c r="AC292" s="33"/>
      <c r="AD292" s="33"/>
      <c r="AE292" s="31"/>
    </row>
    <row r="293" customFormat="false" ht="360" hidden="false" customHeight="true" outlineLevel="0" collapsed="false">
      <c r="A293" s="29"/>
      <c r="B293" s="31" t="s">
        <v>984</v>
      </c>
      <c r="C293" s="31" t="s">
        <v>985</v>
      </c>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row>
    <row r="294" customFormat="false" ht="360" hidden="false" customHeight="true" outlineLevel="0" collapsed="false">
      <c r="A294" s="29"/>
      <c r="B294" s="31" t="s">
        <v>669</v>
      </c>
      <c r="C294" s="32" t="s">
        <v>986</v>
      </c>
      <c r="D294" s="49" t="n">
        <v>0.9</v>
      </c>
      <c r="E294" s="44" t="s">
        <v>26</v>
      </c>
      <c r="F294" s="33" t="n">
        <v>90</v>
      </c>
      <c r="G294" s="33" t="s">
        <v>987</v>
      </c>
      <c r="H294" s="33" t="n">
        <v>98</v>
      </c>
      <c r="I294" s="33" t="s">
        <v>820</v>
      </c>
      <c r="J294" s="33" t="s">
        <v>988</v>
      </c>
      <c r="K294" s="44" t="n">
        <v>1</v>
      </c>
      <c r="L294" s="44"/>
      <c r="M294" s="44"/>
      <c r="N294" s="51" t="n">
        <v>0.9</v>
      </c>
      <c r="O294" s="51"/>
      <c r="P294" s="72" t="n">
        <v>0.9</v>
      </c>
      <c r="Q294" s="44"/>
      <c r="R294" s="44" t="n">
        <v>0.98</v>
      </c>
      <c r="S294" s="44"/>
      <c r="T294" s="46" t="n">
        <v>0.98</v>
      </c>
      <c r="U294" s="46"/>
      <c r="V294" s="44" t="n">
        <v>1</v>
      </c>
      <c r="W294" s="44" t="n">
        <v>1</v>
      </c>
      <c r="X294" s="44"/>
      <c r="Y294" s="46" t="n">
        <v>1</v>
      </c>
      <c r="Z294" s="44" t="n">
        <v>1</v>
      </c>
      <c r="AA294" s="44" t="n">
        <v>1</v>
      </c>
      <c r="AB294" s="33" t="n">
        <v>100</v>
      </c>
      <c r="AC294" s="33"/>
      <c r="AD294" s="33"/>
      <c r="AE294" s="31"/>
    </row>
    <row r="295" customFormat="false" ht="360" hidden="false" customHeight="true" outlineLevel="0" collapsed="false">
      <c r="A295" s="29"/>
      <c r="B295" s="31" t="s">
        <v>673</v>
      </c>
      <c r="C295" s="32" t="s">
        <v>989</v>
      </c>
      <c r="D295" s="49" t="n">
        <v>0.5</v>
      </c>
      <c r="E295" s="44" t="s">
        <v>26</v>
      </c>
      <c r="F295" s="33" t="n">
        <v>50</v>
      </c>
      <c r="G295" s="33" t="s">
        <v>990</v>
      </c>
      <c r="H295" s="33" t="n">
        <v>50</v>
      </c>
      <c r="I295" s="33" t="s">
        <v>820</v>
      </c>
      <c r="J295" s="33" t="s">
        <v>988</v>
      </c>
      <c r="K295" s="44" t="n">
        <v>1</v>
      </c>
      <c r="L295" s="44"/>
      <c r="M295" s="44"/>
      <c r="N295" s="44" t="n">
        <v>0.5</v>
      </c>
      <c r="O295" s="44"/>
      <c r="P295" s="44" t="n">
        <v>0.5</v>
      </c>
      <c r="Q295" s="33"/>
      <c r="R295" s="33" t="n">
        <v>50</v>
      </c>
      <c r="S295" s="33"/>
      <c r="T295" s="36" t="n">
        <v>50</v>
      </c>
      <c r="U295" s="36"/>
      <c r="V295" s="44" t="n">
        <v>1</v>
      </c>
      <c r="W295" s="44" t="n">
        <v>1</v>
      </c>
      <c r="X295" s="44"/>
      <c r="Y295" s="46" t="n">
        <v>1</v>
      </c>
      <c r="Z295" s="44" t="n">
        <v>1</v>
      </c>
      <c r="AA295" s="44" t="n">
        <v>1</v>
      </c>
      <c r="AB295" s="33"/>
      <c r="AC295" s="33"/>
      <c r="AD295" s="33"/>
      <c r="AE295" s="31"/>
    </row>
    <row r="296" customFormat="false" ht="360" hidden="false" customHeight="true" outlineLevel="0" collapsed="false">
      <c r="A296" s="29"/>
      <c r="B296" s="31" t="s">
        <v>677</v>
      </c>
      <c r="C296" s="32" t="s">
        <v>991</v>
      </c>
      <c r="D296" s="44" t="n">
        <v>0.6</v>
      </c>
      <c r="E296" s="44" t="s">
        <v>26</v>
      </c>
      <c r="F296" s="44" t="n">
        <v>0.4</v>
      </c>
      <c r="G296" s="44" t="n">
        <v>0.4</v>
      </c>
      <c r="H296" s="44" t="n">
        <v>0.5</v>
      </c>
      <c r="I296" s="44" t="n">
        <v>0.55</v>
      </c>
      <c r="J296" s="44" t="n">
        <v>0.6</v>
      </c>
      <c r="K296" s="44"/>
      <c r="L296" s="44"/>
      <c r="M296" s="44"/>
      <c r="N296" s="44" t="n">
        <v>0.4</v>
      </c>
      <c r="O296" s="44"/>
      <c r="P296" s="44" t="n">
        <v>0.4</v>
      </c>
      <c r="Q296" s="33"/>
      <c r="R296" s="33" t="n">
        <v>50</v>
      </c>
      <c r="S296" s="33"/>
      <c r="T296" s="36" t="n">
        <v>50</v>
      </c>
      <c r="U296" s="36"/>
      <c r="V296" s="44" t="n">
        <v>1</v>
      </c>
      <c r="W296" s="44" t="n">
        <v>1</v>
      </c>
      <c r="X296" s="44"/>
      <c r="Y296" s="46" t="n">
        <v>0.83</v>
      </c>
      <c r="Z296" s="72" t="n">
        <v>0.667</v>
      </c>
      <c r="AA296" s="72" t="n">
        <v>0.667</v>
      </c>
      <c r="AB296" s="33" t="n">
        <v>100</v>
      </c>
      <c r="AC296" s="33"/>
      <c r="AD296" s="33"/>
      <c r="AE296" s="31"/>
    </row>
    <row r="297" customFormat="false" ht="360" hidden="false" customHeight="true" outlineLevel="0" collapsed="false">
      <c r="A297" s="29"/>
      <c r="B297" s="31" t="s">
        <v>992</v>
      </c>
      <c r="C297" s="32" t="s">
        <v>993</v>
      </c>
      <c r="D297" s="44" t="n">
        <v>1</v>
      </c>
      <c r="E297" s="44" t="s">
        <v>26</v>
      </c>
      <c r="F297" s="44" t="n">
        <v>0.6</v>
      </c>
      <c r="G297" s="44" t="n">
        <v>0.6</v>
      </c>
      <c r="H297" s="44" t="n">
        <v>0.7</v>
      </c>
      <c r="I297" s="44" t="n">
        <v>0.9</v>
      </c>
      <c r="J297" s="44" t="n">
        <v>1</v>
      </c>
      <c r="K297" s="44"/>
      <c r="L297" s="44"/>
      <c r="M297" s="44"/>
      <c r="N297" s="44" t="n">
        <v>0.6</v>
      </c>
      <c r="O297" s="44"/>
      <c r="P297" s="33" t="n">
        <v>60</v>
      </c>
      <c r="Q297" s="33"/>
      <c r="R297" s="33" t="n">
        <v>60</v>
      </c>
      <c r="S297" s="33"/>
      <c r="T297" s="36" t="n">
        <v>60</v>
      </c>
      <c r="U297" s="36"/>
      <c r="V297" s="44" t="n">
        <v>1</v>
      </c>
      <c r="W297" s="44" t="n">
        <v>1</v>
      </c>
      <c r="X297" s="44"/>
      <c r="Y297" s="46" t="n">
        <v>0.6</v>
      </c>
      <c r="Z297" s="44" t="n">
        <v>0.6</v>
      </c>
      <c r="AA297" s="44" t="n">
        <v>0.6</v>
      </c>
      <c r="AB297" s="33" t="n">
        <f aca="false">(60/70)*100</f>
        <v>85.7142857142857</v>
      </c>
      <c r="AC297" s="33"/>
      <c r="AD297" s="33"/>
      <c r="AE297" s="31"/>
    </row>
    <row r="298" customFormat="false" ht="360" hidden="false" customHeight="true" outlineLevel="0" collapsed="false">
      <c r="A298" s="29"/>
      <c r="B298" s="31" t="s">
        <v>994</v>
      </c>
      <c r="C298" s="32" t="s">
        <v>995</v>
      </c>
      <c r="D298" s="44" t="n">
        <v>1</v>
      </c>
      <c r="E298" s="44" t="s">
        <v>26</v>
      </c>
      <c r="F298" s="44" t="n">
        <v>0.98</v>
      </c>
      <c r="G298" s="44" t="n">
        <v>0.98</v>
      </c>
      <c r="H298" s="44" t="n">
        <v>0.99</v>
      </c>
      <c r="I298" s="44" t="s">
        <v>996</v>
      </c>
      <c r="J298" s="44" t="n">
        <v>1</v>
      </c>
      <c r="K298" s="44"/>
      <c r="L298" s="44"/>
      <c r="M298" s="44"/>
      <c r="N298" s="44" t="n">
        <v>0.99</v>
      </c>
      <c r="O298" s="72"/>
      <c r="P298" s="44" t="n">
        <v>0.98</v>
      </c>
      <c r="Q298" s="44"/>
      <c r="R298" s="44" t="n">
        <v>0.99</v>
      </c>
      <c r="S298" s="44"/>
      <c r="T298" s="46" t="n">
        <v>1</v>
      </c>
      <c r="U298" s="46"/>
      <c r="V298" s="44" t="n">
        <v>1.01</v>
      </c>
      <c r="W298" s="44" t="n">
        <v>1.01</v>
      </c>
      <c r="X298" s="44"/>
      <c r="Y298" s="46" t="n">
        <v>0.99</v>
      </c>
      <c r="Z298" s="44" t="n">
        <v>0.99</v>
      </c>
      <c r="AA298" s="44" t="n">
        <v>0.99</v>
      </c>
      <c r="AB298" s="33" t="n">
        <v>100</v>
      </c>
      <c r="AC298" s="33"/>
      <c r="AD298" s="33"/>
      <c r="AE298" s="31"/>
    </row>
    <row r="299" customFormat="false" ht="360" hidden="false" customHeight="true" outlineLevel="0" collapsed="false">
      <c r="A299" s="29"/>
      <c r="B299" s="31" t="s">
        <v>997</v>
      </c>
      <c r="C299" s="32" t="s">
        <v>998</v>
      </c>
      <c r="D299" s="44" t="n">
        <v>1</v>
      </c>
      <c r="E299" s="44" t="s">
        <v>26</v>
      </c>
      <c r="F299" s="44" t="n">
        <v>0.98</v>
      </c>
      <c r="G299" s="44" t="n">
        <v>0.98</v>
      </c>
      <c r="H299" s="44" t="n">
        <v>0.99</v>
      </c>
      <c r="I299" s="51" t="n">
        <v>0.995</v>
      </c>
      <c r="J299" s="44" t="n">
        <v>1</v>
      </c>
      <c r="K299" s="44"/>
      <c r="L299" s="44"/>
      <c r="M299" s="44"/>
      <c r="N299" s="44"/>
      <c r="O299" s="44" t="n">
        <v>0.9</v>
      </c>
      <c r="P299" s="72"/>
      <c r="Q299" s="44" t="n">
        <v>0.9</v>
      </c>
      <c r="R299" s="44"/>
      <c r="S299" s="44" t="n">
        <v>0.9</v>
      </c>
      <c r="T299" s="46"/>
      <c r="U299" s="46" t="n">
        <v>0.9</v>
      </c>
      <c r="V299" s="72" t="n">
        <v>0.918</v>
      </c>
      <c r="W299" s="72" t="n">
        <v>0.918</v>
      </c>
      <c r="X299" s="72"/>
      <c r="Y299" s="74" t="n">
        <v>0.9</v>
      </c>
      <c r="Z299" s="44" t="n">
        <v>0.9</v>
      </c>
      <c r="AA299" s="44" t="n">
        <v>0.9</v>
      </c>
      <c r="AB299" s="33"/>
      <c r="AC299" s="33"/>
      <c r="AD299" s="33"/>
      <c r="AE299" s="31"/>
    </row>
    <row r="300" customFormat="false" ht="360" hidden="false" customHeight="true" outlineLevel="0" collapsed="false">
      <c r="A300" s="29"/>
      <c r="B300" s="31" t="s">
        <v>999</v>
      </c>
      <c r="C300" s="32" t="s">
        <v>1000</v>
      </c>
      <c r="D300" s="33"/>
      <c r="E300" s="44"/>
      <c r="F300" s="33"/>
      <c r="G300" s="35"/>
      <c r="H300" s="33"/>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1"/>
    </row>
    <row r="301" customFormat="false" ht="360" hidden="false" customHeight="true" outlineLevel="0" collapsed="false">
      <c r="A301" s="29"/>
      <c r="B301" s="31" t="s">
        <v>1001</v>
      </c>
      <c r="C301" s="32" t="s">
        <v>1002</v>
      </c>
      <c r="D301" s="49" t="n">
        <v>0.9</v>
      </c>
      <c r="E301" s="49" t="s">
        <v>26</v>
      </c>
      <c r="F301" s="31" t="n">
        <v>90</v>
      </c>
      <c r="G301" s="31" t="n">
        <v>90</v>
      </c>
      <c r="H301" s="31" t="n">
        <v>90</v>
      </c>
      <c r="I301" s="31" t="n">
        <v>90</v>
      </c>
      <c r="J301" s="31" t="n">
        <v>90</v>
      </c>
      <c r="K301" s="49"/>
      <c r="L301" s="49"/>
      <c r="M301" s="49"/>
      <c r="N301" s="33" t="n">
        <v>90</v>
      </c>
      <c r="O301" s="31"/>
      <c r="P301" s="31" t="n">
        <v>90</v>
      </c>
      <c r="Q301" s="31"/>
      <c r="R301" s="33" t="n">
        <v>90</v>
      </c>
      <c r="S301" s="33"/>
      <c r="T301" s="36" t="n">
        <v>90</v>
      </c>
      <c r="U301" s="33"/>
      <c r="V301" s="33" t="n">
        <v>100</v>
      </c>
      <c r="W301" s="33" t="n">
        <v>100</v>
      </c>
      <c r="X301" s="33"/>
      <c r="Y301" s="36" t="n">
        <v>100</v>
      </c>
      <c r="Z301" s="33"/>
      <c r="AA301" s="33"/>
      <c r="AB301" s="33"/>
      <c r="AC301" s="33"/>
      <c r="AD301" s="33"/>
      <c r="AE301" s="31"/>
    </row>
    <row r="302" customFormat="false" ht="360" hidden="false" customHeight="true" outlineLevel="0" collapsed="false">
      <c r="A302" s="29"/>
      <c r="B302" s="31" t="s">
        <v>1003</v>
      </c>
      <c r="C302" s="32" t="s">
        <v>1004</v>
      </c>
      <c r="D302" s="49" t="n">
        <v>1</v>
      </c>
      <c r="E302" s="49" t="s">
        <v>26</v>
      </c>
      <c r="F302" s="31" t="n">
        <v>100</v>
      </c>
      <c r="G302" s="31" t="n">
        <v>100</v>
      </c>
      <c r="H302" s="31" t="n">
        <v>100</v>
      </c>
      <c r="I302" s="31" t="n">
        <v>100</v>
      </c>
      <c r="J302" s="31" t="n">
        <v>100</v>
      </c>
      <c r="K302" s="49"/>
      <c r="L302" s="49"/>
      <c r="M302" s="49"/>
      <c r="N302" s="33" t="n">
        <v>100</v>
      </c>
      <c r="O302" s="31"/>
      <c r="P302" s="31" t="n">
        <v>100</v>
      </c>
      <c r="Q302" s="31"/>
      <c r="R302" s="33" t="n">
        <v>100</v>
      </c>
      <c r="S302" s="33"/>
      <c r="T302" s="36" t="n">
        <v>100</v>
      </c>
      <c r="U302" s="33"/>
      <c r="V302" s="33" t="n">
        <v>100</v>
      </c>
      <c r="W302" s="33" t="n">
        <v>100</v>
      </c>
      <c r="X302" s="33"/>
      <c r="Y302" s="36" t="n">
        <v>100</v>
      </c>
      <c r="Z302" s="33"/>
      <c r="AA302" s="33"/>
      <c r="AB302" s="33"/>
      <c r="AC302" s="33"/>
      <c r="AD302" s="33"/>
      <c r="AE302" s="31"/>
    </row>
    <row r="303" customFormat="false" ht="360" hidden="false" customHeight="true" outlineLevel="0" collapsed="false">
      <c r="A303" s="29"/>
      <c r="B303" s="31" t="s">
        <v>1005</v>
      </c>
      <c r="C303" s="32" t="s">
        <v>1006</v>
      </c>
      <c r="D303" s="49" t="n">
        <v>0.9</v>
      </c>
      <c r="E303" s="49" t="s">
        <v>26</v>
      </c>
      <c r="F303" s="31" t="n">
        <v>90</v>
      </c>
      <c r="G303" s="31" t="n">
        <v>90</v>
      </c>
      <c r="H303" s="31" t="n">
        <v>90</v>
      </c>
      <c r="I303" s="31" t="n">
        <v>90</v>
      </c>
      <c r="J303" s="31" t="n">
        <v>90</v>
      </c>
      <c r="K303" s="49"/>
      <c r="L303" s="49"/>
      <c r="M303" s="49"/>
      <c r="N303" s="33" t="n">
        <v>90</v>
      </c>
      <c r="O303" s="31"/>
      <c r="P303" s="31" t="n">
        <v>90</v>
      </c>
      <c r="Q303" s="31"/>
      <c r="R303" s="33" t="n">
        <v>90</v>
      </c>
      <c r="S303" s="33"/>
      <c r="T303" s="36" t="n">
        <v>90</v>
      </c>
      <c r="U303" s="33"/>
      <c r="V303" s="33" t="n">
        <v>100</v>
      </c>
      <c r="W303" s="33" t="n">
        <v>100</v>
      </c>
      <c r="X303" s="33"/>
      <c r="Y303" s="36" t="n">
        <v>100</v>
      </c>
      <c r="Z303" s="33"/>
      <c r="AA303" s="33"/>
      <c r="AB303" s="33"/>
      <c r="AC303" s="33"/>
      <c r="AD303" s="33"/>
      <c r="AE303" s="31"/>
    </row>
    <row r="304" customFormat="false" ht="360" hidden="false" customHeight="true" outlineLevel="0" collapsed="false">
      <c r="A304" s="29"/>
      <c r="B304" s="31" t="s">
        <v>1007</v>
      </c>
      <c r="C304" s="31" t="s">
        <v>1008</v>
      </c>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row>
    <row r="305" customFormat="false" ht="360" hidden="false" customHeight="true" outlineLevel="0" collapsed="false">
      <c r="A305" s="29"/>
      <c r="B305" s="31" t="s">
        <v>1009</v>
      </c>
      <c r="C305" s="32" t="s">
        <v>1010</v>
      </c>
      <c r="D305" s="31" t="s">
        <v>1011</v>
      </c>
      <c r="E305" s="49" t="s">
        <v>26</v>
      </c>
      <c r="F305" s="31" t="n">
        <v>0</v>
      </c>
      <c r="G305" s="31" t="n">
        <v>0</v>
      </c>
      <c r="H305" s="31" t="n">
        <v>0</v>
      </c>
      <c r="I305" s="31" t="n">
        <v>0</v>
      </c>
      <c r="J305" s="31" t="n">
        <v>0</v>
      </c>
      <c r="K305" s="31"/>
      <c r="L305" s="31"/>
      <c r="M305" s="31"/>
      <c r="N305" s="33" t="n">
        <v>0</v>
      </c>
      <c r="O305" s="31"/>
      <c r="P305" s="31" t="n">
        <v>0</v>
      </c>
      <c r="Q305" s="31"/>
      <c r="R305" s="33" t="n">
        <v>0</v>
      </c>
      <c r="S305" s="33"/>
      <c r="T305" s="36" t="n">
        <v>0</v>
      </c>
      <c r="U305" s="33"/>
      <c r="V305" s="33" t="n">
        <v>100</v>
      </c>
      <c r="W305" s="33" t="n">
        <v>100</v>
      </c>
      <c r="X305" s="33"/>
      <c r="Y305" s="36" t="n">
        <v>100</v>
      </c>
      <c r="Z305" s="33"/>
      <c r="AA305" s="33"/>
      <c r="AB305" s="33"/>
      <c r="AC305" s="33"/>
      <c r="AD305" s="33"/>
      <c r="AE305" s="31"/>
    </row>
    <row r="306" customFormat="false" ht="360" hidden="false" customHeight="true" outlineLevel="0" collapsed="false">
      <c r="A306" s="29"/>
      <c r="B306" s="31" t="s">
        <v>1012</v>
      </c>
      <c r="C306" s="32" t="s">
        <v>1013</v>
      </c>
      <c r="D306" s="31" t="s">
        <v>1011</v>
      </c>
      <c r="E306" s="49" t="s">
        <v>26</v>
      </c>
      <c r="F306" s="31" t="n">
        <v>0</v>
      </c>
      <c r="G306" s="31" t="n">
        <v>0</v>
      </c>
      <c r="H306" s="31" t="n">
        <v>0</v>
      </c>
      <c r="I306" s="31" t="n">
        <v>0</v>
      </c>
      <c r="J306" s="31" t="n">
        <v>0</v>
      </c>
      <c r="K306" s="31"/>
      <c r="L306" s="31"/>
      <c r="M306" s="31"/>
      <c r="N306" s="33" t="n">
        <v>0</v>
      </c>
      <c r="O306" s="31"/>
      <c r="P306" s="33" t="n">
        <v>0</v>
      </c>
      <c r="Q306" s="31"/>
      <c r="R306" s="33" t="n">
        <v>0</v>
      </c>
      <c r="S306" s="33"/>
      <c r="T306" s="36" t="n">
        <v>0</v>
      </c>
      <c r="U306" s="33"/>
      <c r="V306" s="33" t="n">
        <v>100</v>
      </c>
      <c r="W306" s="33" t="n">
        <v>100</v>
      </c>
      <c r="X306" s="33"/>
      <c r="Y306" s="36" t="n">
        <v>100</v>
      </c>
      <c r="Z306" s="33"/>
      <c r="AA306" s="33"/>
      <c r="AB306" s="33"/>
      <c r="AC306" s="33"/>
      <c r="AD306" s="33"/>
      <c r="AE306" s="31"/>
    </row>
    <row r="307" customFormat="false" ht="360" hidden="false" customHeight="true" outlineLevel="0" collapsed="false">
      <c r="A307" s="29"/>
      <c r="B307" s="31" t="s">
        <v>1014</v>
      </c>
      <c r="C307" s="32" t="s">
        <v>1015</v>
      </c>
      <c r="D307" s="31" t="s">
        <v>1016</v>
      </c>
      <c r="E307" s="49"/>
      <c r="F307" s="31"/>
      <c r="G307" s="50"/>
      <c r="H307" s="31"/>
      <c r="I307" s="31"/>
      <c r="J307" s="31"/>
      <c r="K307" s="31"/>
      <c r="L307" s="31"/>
      <c r="M307" s="31"/>
      <c r="N307" s="33"/>
      <c r="O307" s="31"/>
      <c r="P307" s="31"/>
      <c r="Q307" s="31"/>
      <c r="R307" s="33"/>
      <c r="S307" s="33"/>
      <c r="T307" s="36"/>
      <c r="U307" s="33"/>
      <c r="V307" s="33"/>
      <c r="W307" s="33"/>
      <c r="X307" s="33"/>
      <c r="Y307" s="36"/>
      <c r="Z307" s="33"/>
      <c r="AA307" s="33"/>
      <c r="AB307" s="33"/>
      <c r="AC307" s="33"/>
      <c r="AD307" s="33"/>
      <c r="AE307" s="31"/>
    </row>
    <row r="308" customFormat="false" ht="360" hidden="false" customHeight="true" outlineLevel="0" collapsed="false">
      <c r="A308" s="29"/>
      <c r="B308" s="31" t="s">
        <v>1017</v>
      </c>
      <c r="C308" s="32" t="s">
        <v>1018</v>
      </c>
      <c r="D308" s="49" t="n">
        <v>1</v>
      </c>
      <c r="E308" s="49" t="s">
        <v>26</v>
      </c>
      <c r="F308" s="33" t="n">
        <v>100</v>
      </c>
      <c r="G308" s="33" t="n">
        <v>100</v>
      </c>
      <c r="H308" s="33" t="n">
        <v>100</v>
      </c>
      <c r="I308" s="33" t="n">
        <v>100</v>
      </c>
      <c r="J308" s="33" t="n">
        <v>100</v>
      </c>
      <c r="K308" s="44"/>
      <c r="L308" s="44"/>
      <c r="M308" s="44"/>
      <c r="N308" s="33" t="n">
        <v>100</v>
      </c>
      <c r="O308" s="33"/>
      <c r="P308" s="33" t="n">
        <v>100</v>
      </c>
      <c r="Q308" s="33"/>
      <c r="R308" s="33" t="n">
        <v>100</v>
      </c>
      <c r="S308" s="33"/>
      <c r="T308" s="36" t="n">
        <v>100</v>
      </c>
      <c r="U308" s="33"/>
      <c r="V308" s="33" t="n">
        <v>100</v>
      </c>
      <c r="W308" s="33" t="n">
        <v>100</v>
      </c>
      <c r="X308" s="33"/>
      <c r="Y308" s="36" t="n">
        <v>100</v>
      </c>
      <c r="Z308" s="33"/>
      <c r="AA308" s="33"/>
      <c r="AB308" s="33"/>
      <c r="AC308" s="33"/>
      <c r="AD308" s="33"/>
      <c r="AE308" s="31"/>
    </row>
    <row r="309" customFormat="false" ht="360" hidden="false" customHeight="true" outlineLevel="0" collapsed="false">
      <c r="A309" s="29"/>
      <c r="B309" s="31" t="s">
        <v>1019</v>
      </c>
      <c r="C309" s="32" t="s">
        <v>1020</v>
      </c>
      <c r="D309" s="49" t="n">
        <v>0.9</v>
      </c>
      <c r="E309" s="49" t="s">
        <v>26</v>
      </c>
      <c r="F309" s="33" t="n">
        <v>90</v>
      </c>
      <c r="G309" s="35" t="n">
        <v>90</v>
      </c>
      <c r="H309" s="44" t="n">
        <v>0.9</v>
      </c>
      <c r="I309" s="44" t="n">
        <v>0.9</v>
      </c>
      <c r="J309" s="44" t="n">
        <v>0.9</v>
      </c>
      <c r="K309" s="44"/>
      <c r="L309" s="44"/>
      <c r="M309" s="44"/>
      <c r="N309" s="33" t="n">
        <v>90</v>
      </c>
      <c r="O309" s="33"/>
      <c r="P309" s="33" t="n">
        <v>90</v>
      </c>
      <c r="Q309" s="33"/>
      <c r="R309" s="33" t="n">
        <v>90</v>
      </c>
      <c r="S309" s="33"/>
      <c r="T309" s="36" t="n">
        <v>90</v>
      </c>
      <c r="U309" s="33"/>
      <c r="V309" s="33" t="n">
        <v>100</v>
      </c>
      <c r="W309" s="33" t="n">
        <v>100</v>
      </c>
      <c r="X309" s="33"/>
      <c r="Y309" s="36" t="n">
        <v>100</v>
      </c>
      <c r="Z309" s="33"/>
      <c r="AA309" s="33"/>
      <c r="AB309" s="33"/>
      <c r="AC309" s="33"/>
      <c r="AD309" s="33"/>
      <c r="AE309" s="31"/>
    </row>
    <row r="310" customFormat="false" ht="360" hidden="false" customHeight="true" outlineLevel="0" collapsed="false">
      <c r="A310" s="29"/>
      <c r="B310" s="31" t="s">
        <v>1021</v>
      </c>
      <c r="C310" s="32" t="s">
        <v>1022</v>
      </c>
      <c r="D310" s="31" t="s">
        <v>1023</v>
      </c>
      <c r="E310" s="49" t="s">
        <v>26</v>
      </c>
      <c r="F310" s="33" t="s">
        <v>1024</v>
      </c>
      <c r="G310" s="33" t="s">
        <v>1024</v>
      </c>
      <c r="H310" s="33" t="s">
        <v>1024</v>
      </c>
      <c r="I310" s="33" t="s">
        <v>1024</v>
      </c>
      <c r="J310" s="33" t="s">
        <v>1024</v>
      </c>
      <c r="K310" s="33"/>
      <c r="L310" s="33"/>
      <c r="M310" s="33"/>
      <c r="N310" s="33" t="s">
        <v>1024</v>
      </c>
      <c r="O310" s="33"/>
      <c r="P310" s="33" t="s">
        <v>1024</v>
      </c>
      <c r="Q310" s="33"/>
      <c r="R310" s="33" t="s">
        <v>1024</v>
      </c>
      <c r="S310" s="33"/>
      <c r="T310" s="36" t="s">
        <v>1024</v>
      </c>
      <c r="U310" s="33"/>
      <c r="V310" s="33" t="n">
        <v>100</v>
      </c>
      <c r="W310" s="33" t="n">
        <v>100</v>
      </c>
      <c r="X310" s="33"/>
      <c r="Y310" s="36" t="n">
        <v>100</v>
      </c>
      <c r="Z310" s="33"/>
      <c r="AA310" s="33"/>
      <c r="AB310" s="33"/>
      <c r="AC310" s="33"/>
      <c r="AD310" s="33"/>
      <c r="AE310" s="31"/>
    </row>
    <row r="311" customFormat="false" ht="360" hidden="false" customHeight="true" outlineLevel="0" collapsed="false">
      <c r="A311" s="29"/>
      <c r="B311" s="31" t="s">
        <v>1025</v>
      </c>
      <c r="C311" s="32" t="s">
        <v>1026</v>
      </c>
      <c r="D311" s="49" t="n">
        <v>0.05</v>
      </c>
      <c r="E311" s="49" t="s">
        <v>26</v>
      </c>
      <c r="F311" s="33" t="n">
        <v>5</v>
      </c>
      <c r="G311" s="33" t="n">
        <v>5</v>
      </c>
      <c r="H311" s="33" t="n">
        <v>5</v>
      </c>
      <c r="I311" s="33" t="n">
        <v>5</v>
      </c>
      <c r="J311" s="33" t="n">
        <v>5</v>
      </c>
      <c r="K311" s="44"/>
      <c r="L311" s="44"/>
      <c r="M311" s="44"/>
      <c r="N311" s="33" t="n">
        <v>5</v>
      </c>
      <c r="O311" s="33"/>
      <c r="P311" s="33" t="n">
        <v>5</v>
      </c>
      <c r="Q311" s="33"/>
      <c r="R311" s="33" t="n">
        <v>5</v>
      </c>
      <c r="S311" s="33"/>
      <c r="T311" s="33"/>
      <c r="U311" s="33"/>
      <c r="V311" s="33" t="n">
        <v>100</v>
      </c>
      <c r="W311" s="33" t="n">
        <v>100</v>
      </c>
      <c r="X311" s="33"/>
      <c r="Y311" s="33"/>
      <c r="Z311" s="33"/>
      <c r="AA311" s="33"/>
      <c r="AB311" s="33"/>
      <c r="AC311" s="33"/>
      <c r="AD311" s="33"/>
      <c r="AE311" s="31"/>
    </row>
    <row r="312" customFormat="false" ht="360" hidden="false" customHeight="true" outlineLevel="0" collapsed="false">
      <c r="A312" s="27"/>
      <c r="B312" s="28" t="s">
        <v>1027</v>
      </c>
      <c r="C312" s="28" t="s">
        <v>1028</v>
      </c>
      <c r="D312" s="28"/>
      <c r="E312" s="28"/>
      <c r="F312" s="28"/>
      <c r="G312" s="28"/>
      <c r="H312" s="28"/>
      <c r="I312" s="28"/>
      <c r="J312" s="28"/>
      <c r="K312" s="28"/>
      <c r="L312" s="28"/>
      <c r="M312" s="28"/>
      <c r="N312" s="28"/>
      <c r="O312" s="28"/>
      <c r="P312" s="28"/>
      <c r="Q312" s="28"/>
      <c r="R312" s="28"/>
      <c r="S312" s="28"/>
      <c r="T312" s="28"/>
      <c r="U312" s="28"/>
      <c r="V312" s="28"/>
      <c r="W312" s="28"/>
      <c r="X312" s="28"/>
      <c r="Y312" s="28"/>
      <c r="Z312" s="28"/>
      <c r="AA312" s="28"/>
      <c r="AB312" s="28"/>
      <c r="AC312" s="28"/>
      <c r="AD312" s="28"/>
      <c r="AE312" s="31"/>
    </row>
    <row r="313" customFormat="false" ht="360" hidden="false" customHeight="true" outlineLevel="0" collapsed="false">
      <c r="A313" s="29"/>
      <c r="B313" s="31" t="n">
        <v>1</v>
      </c>
      <c r="C313" s="32" t="s">
        <v>1029</v>
      </c>
      <c r="D313" s="31" t="s">
        <v>1030</v>
      </c>
      <c r="E313" s="31" t="s">
        <v>77</v>
      </c>
      <c r="F313" s="31" t="s">
        <v>78</v>
      </c>
      <c r="G313" s="31" t="s">
        <v>78</v>
      </c>
      <c r="H313" s="31" t="s">
        <v>1031</v>
      </c>
      <c r="I313" s="31" t="s">
        <v>1031</v>
      </c>
      <c r="J313" s="31" t="s">
        <v>1031</v>
      </c>
      <c r="K313" s="31" t="n">
        <v>3.5</v>
      </c>
      <c r="L313" s="31" t="n">
        <v>3.7</v>
      </c>
      <c r="M313" s="31" t="n">
        <v>4</v>
      </c>
      <c r="N313" s="33"/>
      <c r="O313" s="31" t="n">
        <v>0.855</v>
      </c>
      <c r="P313" s="31"/>
      <c r="Q313" s="31" t="n">
        <v>1680</v>
      </c>
      <c r="R313" s="43" t="s">
        <v>84</v>
      </c>
      <c r="S313" s="35"/>
      <c r="T313" s="47" t="n">
        <v>2600</v>
      </c>
      <c r="U313" s="33"/>
      <c r="V313" s="33" t="n">
        <v>42.75</v>
      </c>
      <c r="W313" s="33" t="n">
        <v>84</v>
      </c>
      <c r="X313" s="36" t="s">
        <v>87</v>
      </c>
      <c r="Y313" s="36" t="n">
        <v>130</v>
      </c>
      <c r="Z313" s="33" t="n">
        <v>40.71</v>
      </c>
      <c r="AA313" s="33" t="n">
        <v>80</v>
      </c>
      <c r="AB313" s="36" t="s">
        <v>87</v>
      </c>
      <c r="AC313" s="36" t="n">
        <v>130</v>
      </c>
      <c r="AD313" s="33"/>
      <c r="AE313" s="31"/>
    </row>
    <row r="314" customFormat="false" ht="360" hidden="false" customHeight="true" outlineLevel="0" collapsed="false">
      <c r="A314" s="29"/>
      <c r="B314" s="31"/>
      <c r="C314" s="32" t="s">
        <v>1032</v>
      </c>
      <c r="D314" s="49" t="n">
        <v>0.15</v>
      </c>
      <c r="E314" s="31" t="s">
        <v>77</v>
      </c>
      <c r="F314" s="113" t="s">
        <v>1033</v>
      </c>
      <c r="G314" s="34" t="s">
        <v>1033</v>
      </c>
      <c r="H314" s="34" t="s">
        <v>91</v>
      </c>
      <c r="I314" s="34" t="s">
        <v>91</v>
      </c>
      <c r="J314" s="34" t="s">
        <v>91</v>
      </c>
      <c r="K314" s="44" t="s">
        <v>92</v>
      </c>
      <c r="L314" s="44" t="s">
        <v>93</v>
      </c>
      <c r="M314" s="44" t="s">
        <v>94</v>
      </c>
      <c r="N314" s="51"/>
      <c r="O314" s="51" t="s">
        <v>95</v>
      </c>
      <c r="P314" s="51"/>
      <c r="Q314" s="51" t="s">
        <v>96</v>
      </c>
      <c r="R314" s="51" t="s">
        <v>97</v>
      </c>
      <c r="S314" s="51"/>
      <c r="T314" s="53" t="s">
        <v>1034</v>
      </c>
      <c r="U314" s="51"/>
      <c r="V314" s="33" t="s">
        <v>99</v>
      </c>
      <c r="W314" s="33" t="s">
        <v>100</v>
      </c>
      <c r="X314" s="36" t="s">
        <v>101</v>
      </c>
      <c r="Y314" s="36" t="s">
        <v>102</v>
      </c>
      <c r="Z314" s="33" t="s">
        <v>103</v>
      </c>
      <c r="AA314" s="33" t="s">
        <v>104</v>
      </c>
      <c r="AB314" s="36" t="s">
        <v>101</v>
      </c>
      <c r="AC314" s="36" t="s">
        <v>102</v>
      </c>
      <c r="AD314" s="33"/>
      <c r="AE314" s="31"/>
    </row>
    <row r="315" customFormat="false" ht="360" hidden="false" customHeight="true" outlineLevel="0" collapsed="false">
      <c r="A315" s="29"/>
      <c r="B315" s="31" t="n">
        <v>2</v>
      </c>
      <c r="C315" s="32" t="s">
        <v>1035</v>
      </c>
      <c r="D315" s="31" t="s">
        <v>106</v>
      </c>
      <c r="E315" s="31" t="s">
        <v>107</v>
      </c>
      <c r="F315" s="50" t="n">
        <v>1200</v>
      </c>
      <c r="G315" s="35" t="n">
        <v>1400</v>
      </c>
      <c r="H315" s="35" t="n">
        <v>1600</v>
      </c>
      <c r="I315" s="35" t="n">
        <v>1800</v>
      </c>
      <c r="J315" s="35" t="n">
        <v>2000</v>
      </c>
      <c r="K315" s="35" t="n">
        <v>3500</v>
      </c>
      <c r="L315" s="35" t="n">
        <v>5000</v>
      </c>
      <c r="M315" s="35" t="n">
        <v>7000</v>
      </c>
      <c r="N315" s="33"/>
      <c r="O315" s="33" t="s">
        <v>116</v>
      </c>
      <c r="P315" s="33"/>
      <c r="Q315" s="33" t="n">
        <v>980</v>
      </c>
      <c r="R315" s="33" t="n">
        <v>1950</v>
      </c>
      <c r="S315" s="33"/>
      <c r="T315" s="47" t="n">
        <v>3000</v>
      </c>
      <c r="U315" s="33"/>
      <c r="V315" s="33" t="s">
        <v>117</v>
      </c>
      <c r="W315" s="33" t="n">
        <v>70</v>
      </c>
      <c r="X315" s="36" t="s">
        <v>118</v>
      </c>
      <c r="Y315" s="36" t="s">
        <v>119</v>
      </c>
      <c r="Z315" s="33" t="s">
        <v>120</v>
      </c>
      <c r="AA315" s="33" t="n">
        <v>49</v>
      </c>
      <c r="AB315" s="33" t="s">
        <v>121</v>
      </c>
      <c r="AC315" s="36" t="n">
        <v>150</v>
      </c>
      <c r="AD315" s="33"/>
      <c r="AE315" s="31"/>
    </row>
    <row r="316" customFormat="false" ht="360" hidden="false" customHeight="true" outlineLevel="0" collapsed="false">
      <c r="A316" s="29"/>
      <c r="B316" s="31" t="n">
        <v>3</v>
      </c>
      <c r="C316" s="32" t="s">
        <v>1036</v>
      </c>
      <c r="D316" s="31" t="s">
        <v>1037</v>
      </c>
      <c r="E316" s="31" t="s">
        <v>1038</v>
      </c>
      <c r="F316" s="50" t="n">
        <v>3000</v>
      </c>
      <c r="G316" s="35" t="n">
        <v>4000</v>
      </c>
      <c r="H316" s="35" t="n">
        <v>5000</v>
      </c>
      <c r="I316" s="35" t="n">
        <v>6000</v>
      </c>
      <c r="J316" s="35" t="n">
        <v>7000</v>
      </c>
      <c r="K316" s="35" t="n">
        <v>10000</v>
      </c>
      <c r="L316" s="35" t="n">
        <v>12000</v>
      </c>
      <c r="M316" s="35" t="n">
        <v>15000</v>
      </c>
      <c r="N316" s="33"/>
      <c r="O316" s="35" t="n">
        <v>1650</v>
      </c>
      <c r="P316" s="33"/>
      <c r="Q316" s="35" t="n">
        <v>2600</v>
      </c>
      <c r="R316" s="35" t="n">
        <v>2700</v>
      </c>
      <c r="S316" s="35"/>
      <c r="T316" s="47" t="n">
        <v>4400</v>
      </c>
      <c r="U316" s="35"/>
      <c r="V316" s="33" t="n">
        <v>55</v>
      </c>
      <c r="W316" s="33" t="n">
        <v>65</v>
      </c>
      <c r="X316" s="36" t="n">
        <v>54</v>
      </c>
      <c r="Y316" s="36" t="s">
        <v>132</v>
      </c>
      <c r="Z316" s="33" t="s">
        <v>133</v>
      </c>
      <c r="AA316" s="33" t="s">
        <v>134</v>
      </c>
      <c r="AB316" s="36" t="s">
        <v>135</v>
      </c>
      <c r="AC316" s="36" t="s">
        <v>136</v>
      </c>
      <c r="AD316" s="33"/>
      <c r="AE316" s="31"/>
    </row>
    <row r="317" customFormat="false" ht="360" hidden="false" customHeight="true" outlineLevel="0" collapsed="false">
      <c r="A317" s="27"/>
      <c r="B317" s="28" t="s">
        <v>1039</v>
      </c>
      <c r="C317" s="28" t="s">
        <v>1040</v>
      </c>
      <c r="D317" s="28"/>
      <c r="E317" s="28"/>
      <c r="F317" s="28"/>
      <c r="G317" s="28"/>
      <c r="H317" s="28"/>
      <c r="I317" s="28"/>
      <c r="J317" s="28"/>
      <c r="K317" s="28"/>
      <c r="L317" s="28"/>
      <c r="M317" s="28"/>
      <c r="N317" s="28"/>
      <c r="O317" s="28"/>
      <c r="P317" s="28"/>
      <c r="Q317" s="28"/>
      <c r="R317" s="28"/>
      <c r="S317" s="28"/>
      <c r="T317" s="28"/>
      <c r="U317" s="28"/>
      <c r="V317" s="28"/>
      <c r="W317" s="28"/>
      <c r="X317" s="28"/>
      <c r="Y317" s="28"/>
      <c r="Z317" s="28"/>
      <c r="AA317" s="28"/>
      <c r="AB317" s="28"/>
      <c r="AC317" s="28"/>
      <c r="AD317" s="28"/>
      <c r="AE317" s="31"/>
    </row>
    <row r="318" customFormat="false" ht="360" hidden="false" customHeight="true" outlineLevel="0" collapsed="false">
      <c r="A318" s="29"/>
      <c r="B318" s="31" t="s">
        <v>167</v>
      </c>
      <c r="C318" s="32" t="s">
        <v>1041</v>
      </c>
      <c r="D318" s="31" t="s">
        <v>1042</v>
      </c>
      <c r="E318" s="31" t="s">
        <v>26</v>
      </c>
      <c r="F318" s="31" t="n">
        <v>16</v>
      </c>
      <c r="G318" s="35" t="n">
        <v>17</v>
      </c>
      <c r="H318" s="33" t="n">
        <v>18</v>
      </c>
      <c r="I318" s="33" t="n">
        <v>18</v>
      </c>
      <c r="J318" s="33" t="n">
        <v>20</v>
      </c>
      <c r="K318" s="33"/>
      <c r="L318" s="33"/>
      <c r="M318" s="33"/>
      <c r="N318" s="33" t="n">
        <v>15</v>
      </c>
      <c r="O318" s="33"/>
      <c r="P318" s="33" t="n">
        <v>15</v>
      </c>
      <c r="Q318" s="33"/>
      <c r="R318" s="33" t="n">
        <v>15</v>
      </c>
      <c r="S318" s="33"/>
      <c r="T318" s="36" t="n">
        <v>15</v>
      </c>
      <c r="U318" s="33"/>
      <c r="V318" s="33"/>
      <c r="W318" s="33"/>
      <c r="X318" s="33"/>
      <c r="Y318" s="33"/>
      <c r="Z318" s="33"/>
      <c r="AA318" s="33"/>
      <c r="AB318" s="33"/>
      <c r="AC318" s="33"/>
      <c r="AD318" s="33"/>
      <c r="AE318" s="31"/>
    </row>
    <row r="319" customFormat="false" ht="360" hidden="false" customHeight="true" outlineLevel="0" collapsed="false">
      <c r="A319" s="29"/>
      <c r="B319" s="31" t="s">
        <v>302</v>
      </c>
      <c r="C319" s="32" t="s">
        <v>1043</v>
      </c>
      <c r="D319" s="49" t="n">
        <v>1</v>
      </c>
      <c r="E319" s="31" t="s">
        <v>26</v>
      </c>
      <c r="F319" s="49" t="n">
        <v>1</v>
      </c>
      <c r="G319" s="35" t="n">
        <v>100</v>
      </c>
      <c r="H319" s="44" t="n">
        <v>1</v>
      </c>
      <c r="I319" s="44" t="n">
        <v>1</v>
      </c>
      <c r="J319" s="44" t="n">
        <v>1</v>
      </c>
      <c r="K319" s="44"/>
      <c r="L319" s="44"/>
      <c r="M319" s="44"/>
      <c r="N319" s="33" t="n">
        <v>100</v>
      </c>
      <c r="O319" s="33"/>
      <c r="P319" s="33" t="n">
        <v>100</v>
      </c>
      <c r="Q319" s="44"/>
      <c r="R319" s="44" t="n">
        <v>1</v>
      </c>
      <c r="S319" s="44"/>
      <c r="T319" s="46" t="n">
        <v>1</v>
      </c>
      <c r="U319" s="44"/>
      <c r="V319" s="33" t="n">
        <v>100</v>
      </c>
      <c r="W319" s="33" t="n">
        <v>100</v>
      </c>
      <c r="X319" s="33"/>
      <c r="Y319" s="33"/>
      <c r="Z319" s="33"/>
      <c r="AA319" s="33"/>
      <c r="AB319" s="33"/>
      <c r="AC319" s="33"/>
      <c r="AD319" s="33"/>
      <c r="AE319" s="31"/>
    </row>
    <row r="320" customFormat="false" ht="360" hidden="false" customHeight="true" outlineLevel="0" collapsed="false">
      <c r="A320" s="29"/>
      <c r="B320" s="31" t="s">
        <v>1044</v>
      </c>
      <c r="C320" s="32" t="s">
        <v>1045</v>
      </c>
      <c r="D320" s="49" t="n">
        <v>1</v>
      </c>
      <c r="E320" s="31" t="s">
        <v>26</v>
      </c>
      <c r="F320" s="44" t="n">
        <v>1</v>
      </c>
      <c r="G320" s="35" t="n">
        <v>100</v>
      </c>
      <c r="H320" s="44" t="n">
        <v>1</v>
      </c>
      <c r="I320" s="44" t="n">
        <v>1</v>
      </c>
      <c r="J320" s="44" t="n">
        <v>1</v>
      </c>
      <c r="K320" s="44"/>
      <c r="L320" s="44"/>
      <c r="M320" s="44"/>
      <c r="N320" s="33" t="n">
        <v>100</v>
      </c>
      <c r="O320" s="33"/>
      <c r="P320" s="33" t="n">
        <v>100</v>
      </c>
      <c r="Q320" s="51"/>
      <c r="R320" s="51" t="n">
        <v>1</v>
      </c>
      <c r="S320" s="51"/>
      <c r="T320" s="46" t="n">
        <v>1</v>
      </c>
      <c r="U320" s="51"/>
      <c r="V320" s="33" t="n">
        <v>100</v>
      </c>
      <c r="W320" s="33" t="n">
        <v>100</v>
      </c>
      <c r="X320" s="33" t="n">
        <v>100</v>
      </c>
      <c r="Y320" s="54" t="n">
        <v>100</v>
      </c>
      <c r="Z320" s="33"/>
      <c r="AA320" s="33"/>
      <c r="AB320" s="33"/>
      <c r="AC320" s="33"/>
      <c r="AD320" s="33"/>
      <c r="AE320" s="31"/>
    </row>
    <row r="321" customFormat="false" ht="360" hidden="false" customHeight="true" outlineLevel="0" collapsed="false">
      <c r="A321" s="29"/>
      <c r="B321" s="31" t="s">
        <v>984</v>
      </c>
      <c r="C321" s="32" t="s">
        <v>1046</v>
      </c>
      <c r="D321" s="31" t="s">
        <v>1047</v>
      </c>
      <c r="E321" s="31" t="s">
        <v>26</v>
      </c>
      <c r="F321" s="33" t="n">
        <v>5</v>
      </c>
      <c r="G321" s="35" t="n">
        <v>5</v>
      </c>
      <c r="H321" s="33" t="n">
        <v>5</v>
      </c>
      <c r="I321" s="33" t="n">
        <v>5</v>
      </c>
      <c r="J321" s="33" t="n">
        <v>5</v>
      </c>
      <c r="K321" s="33" t="n">
        <v>5</v>
      </c>
      <c r="L321" s="33" t="n">
        <v>5</v>
      </c>
      <c r="M321" s="33" t="n">
        <v>5</v>
      </c>
      <c r="N321" s="33" t="s">
        <v>1048</v>
      </c>
      <c r="O321" s="33"/>
      <c r="P321" s="33" t="n">
        <v>7</v>
      </c>
      <c r="Q321" s="33"/>
      <c r="R321" s="33" t="n">
        <v>7.5</v>
      </c>
      <c r="S321" s="33"/>
      <c r="T321" s="36" t="n">
        <v>8</v>
      </c>
      <c r="U321" s="33"/>
      <c r="V321" s="33" t="n">
        <v>130</v>
      </c>
      <c r="W321" s="33" t="n">
        <v>140</v>
      </c>
      <c r="X321" s="33"/>
      <c r="Y321" s="33"/>
      <c r="Z321" s="33"/>
      <c r="AA321" s="33"/>
      <c r="AB321" s="33"/>
      <c r="AC321" s="33"/>
      <c r="AD321" s="33"/>
      <c r="AE321" s="31"/>
    </row>
    <row r="322" customFormat="false" ht="360" hidden="false" customHeight="true" outlineLevel="0" collapsed="false">
      <c r="A322" s="29"/>
      <c r="B322" s="31" t="s">
        <v>1007</v>
      </c>
      <c r="C322" s="32" t="s">
        <v>1049</v>
      </c>
      <c r="D322" s="49" t="s">
        <v>1050</v>
      </c>
      <c r="E322" s="31" t="s">
        <v>26</v>
      </c>
      <c r="F322" s="44"/>
      <c r="G322" s="35"/>
      <c r="H322" s="44"/>
      <c r="I322" s="44"/>
      <c r="J322" s="44"/>
      <c r="K322" s="44"/>
      <c r="L322" s="44"/>
      <c r="M322" s="44"/>
      <c r="N322" s="33" t="n">
        <v>100</v>
      </c>
      <c r="O322" s="33"/>
      <c r="P322" s="33" t="n">
        <v>100</v>
      </c>
      <c r="Q322" s="33"/>
      <c r="R322" s="33"/>
      <c r="S322" s="33"/>
      <c r="T322" s="33"/>
      <c r="U322" s="33"/>
      <c r="V322" s="33"/>
      <c r="W322" s="33"/>
      <c r="X322" s="33"/>
      <c r="Y322" s="33"/>
      <c r="Z322" s="33"/>
      <c r="AA322" s="33"/>
      <c r="AB322" s="33"/>
      <c r="AC322" s="33"/>
      <c r="AD322" s="33"/>
      <c r="AE322" s="31"/>
    </row>
    <row r="323" customFormat="false" ht="360" hidden="false" customHeight="true" outlineLevel="0" collapsed="false">
      <c r="A323" s="29"/>
      <c r="B323" s="31" t="n">
        <v>6</v>
      </c>
      <c r="C323" s="31" t="s">
        <v>1051</v>
      </c>
      <c r="D323" s="31"/>
      <c r="E323" s="31"/>
      <c r="F323" s="31"/>
      <c r="G323" s="31"/>
      <c r="H323" s="31"/>
      <c r="I323" s="31"/>
      <c r="J323" s="31"/>
      <c r="K323" s="31"/>
      <c r="L323" s="31"/>
      <c r="M323" s="31"/>
      <c r="N323" s="31"/>
      <c r="O323" s="31"/>
      <c r="P323" s="31"/>
      <c r="Q323" s="31"/>
      <c r="R323" s="31"/>
      <c r="S323" s="31"/>
      <c r="T323" s="31"/>
      <c r="U323" s="31"/>
      <c r="V323" s="31"/>
      <c r="W323" s="31"/>
      <c r="X323" s="31"/>
      <c r="Y323" s="31"/>
      <c r="Z323" s="31"/>
      <c r="AA323" s="31"/>
      <c r="AB323" s="31"/>
      <c r="AC323" s="31"/>
      <c r="AD323" s="31"/>
      <c r="AE323" s="31"/>
    </row>
    <row r="324" customFormat="false" ht="360" hidden="false" customHeight="true" outlineLevel="0" collapsed="false">
      <c r="A324" s="29"/>
      <c r="B324" s="31" t="s">
        <v>515</v>
      </c>
      <c r="C324" s="32" t="s">
        <v>339</v>
      </c>
      <c r="D324" s="49" t="s">
        <v>1052</v>
      </c>
      <c r="E324" s="49" t="s">
        <v>1053</v>
      </c>
      <c r="F324" s="33" t="n">
        <v>56</v>
      </c>
      <c r="G324" s="35" t="n">
        <v>53</v>
      </c>
      <c r="H324" s="33" t="n">
        <v>51</v>
      </c>
      <c r="I324" s="33" t="n">
        <v>50</v>
      </c>
      <c r="J324" s="33" t="n">
        <v>50</v>
      </c>
      <c r="K324" s="44"/>
      <c r="L324" s="44"/>
      <c r="M324" s="44"/>
      <c r="N324" s="33" t="n">
        <v>56</v>
      </c>
      <c r="O324" s="33"/>
      <c r="P324" s="33" t="n">
        <v>53</v>
      </c>
      <c r="Q324" s="33"/>
      <c r="R324" s="33" t="n">
        <v>51</v>
      </c>
      <c r="S324" s="33"/>
      <c r="T324" s="33"/>
      <c r="U324" s="54" t="n">
        <v>52</v>
      </c>
      <c r="V324" s="33" t="n">
        <v>100</v>
      </c>
      <c r="W324" s="45" t="n">
        <v>100</v>
      </c>
      <c r="X324" s="45" t="n">
        <v>100</v>
      </c>
      <c r="Y324" s="114" t="n">
        <f aca="false">U324/I324*100</f>
        <v>104</v>
      </c>
      <c r="Z324" s="33" t="n">
        <v>100</v>
      </c>
      <c r="AA324" s="33" t="n">
        <v>94.67</v>
      </c>
      <c r="AB324" s="33" t="n">
        <v>91.07</v>
      </c>
      <c r="AC324" s="115" t="n">
        <v>94.7128</v>
      </c>
      <c r="AD324" s="33"/>
      <c r="AE324" s="31"/>
    </row>
    <row r="325" customFormat="false" ht="360" hidden="false" customHeight="true" outlineLevel="0" collapsed="false">
      <c r="A325" s="29"/>
      <c r="B325" s="31" t="s">
        <v>517</v>
      </c>
      <c r="C325" s="32" t="s">
        <v>342</v>
      </c>
      <c r="D325" s="49" t="s">
        <v>343</v>
      </c>
      <c r="E325" s="49" t="s">
        <v>124</v>
      </c>
      <c r="F325" s="35" t="n">
        <v>1763</v>
      </c>
      <c r="G325" s="35" t="n">
        <v>1703</v>
      </c>
      <c r="H325" s="35" t="n">
        <v>1669</v>
      </c>
      <c r="I325" s="35" t="n">
        <v>1630</v>
      </c>
      <c r="J325" s="35" t="n">
        <v>1586</v>
      </c>
      <c r="K325" s="35"/>
      <c r="L325" s="33"/>
      <c r="M325" s="33"/>
      <c r="N325" s="35" t="n">
        <v>1713</v>
      </c>
      <c r="O325" s="35"/>
      <c r="P325" s="35" t="n">
        <v>1679</v>
      </c>
      <c r="Q325" s="35"/>
      <c r="R325" s="35" t="n">
        <v>1637</v>
      </c>
      <c r="S325" s="35"/>
      <c r="T325" s="35"/>
      <c r="U325" s="112" t="n">
        <v>1786</v>
      </c>
      <c r="V325" s="56" t="n">
        <v>97.16</v>
      </c>
      <c r="W325" s="56" t="n">
        <v>98.59</v>
      </c>
      <c r="X325" s="56" t="n">
        <v>98.08</v>
      </c>
      <c r="Y325" s="114" t="n">
        <f aca="false">U325/I325*100</f>
        <v>109.570552147239</v>
      </c>
      <c r="Z325" s="33" t="n">
        <v>97.16</v>
      </c>
      <c r="AA325" s="33" t="n">
        <v>95.24</v>
      </c>
      <c r="AB325" s="33" t="n">
        <v>92.85</v>
      </c>
      <c r="AC325" s="115" t="n">
        <v>104.558701134931</v>
      </c>
      <c r="AD325" s="33"/>
      <c r="AE325" s="31"/>
    </row>
    <row r="326" customFormat="false" ht="360" hidden="false" customHeight="true" outlineLevel="0" collapsed="false">
      <c r="A326" s="29"/>
      <c r="B326" s="31" t="s">
        <v>1054</v>
      </c>
      <c r="C326" s="32" t="s">
        <v>1055</v>
      </c>
      <c r="D326" s="49" t="s">
        <v>1056</v>
      </c>
      <c r="E326" s="49" t="s">
        <v>1053</v>
      </c>
      <c r="F326" s="37" t="n">
        <v>4</v>
      </c>
      <c r="G326" s="37" t="n">
        <v>5</v>
      </c>
      <c r="H326" s="37" t="n">
        <v>7</v>
      </c>
      <c r="I326" s="37" t="n">
        <v>8</v>
      </c>
      <c r="J326" s="37" t="n">
        <v>10</v>
      </c>
      <c r="K326" s="33"/>
      <c r="L326" s="33"/>
      <c r="M326" s="33"/>
      <c r="N326" s="65" t="n">
        <v>4</v>
      </c>
      <c r="O326" s="33"/>
      <c r="P326" s="33" t="n">
        <v>5</v>
      </c>
      <c r="Q326" s="33"/>
      <c r="R326" s="33"/>
      <c r="S326" s="33" t="n">
        <v>5</v>
      </c>
      <c r="T326" s="33"/>
      <c r="U326" s="54" t="n">
        <v>6</v>
      </c>
      <c r="V326" s="59" t="n">
        <v>100</v>
      </c>
      <c r="W326" s="59" t="n">
        <v>100</v>
      </c>
      <c r="X326" s="59" t="n">
        <v>71.43</v>
      </c>
      <c r="Y326" s="114" t="n">
        <f aca="false">U326/I326*100</f>
        <v>75</v>
      </c>
      <c r="Z326" s="34" t="s">
        <v>1057</v>
      </c>
      <c r="AA326" s="33" t="n">
        <v>107.55</v>
      </c>
      <c r="AB326" s="34" t="s">
        <v>1058</v>
      </c>
      <c r="AC326" s="39" t="n">
        <v>65.88</v>
      </c>
      <c r="AD326" s="33"/>
      <c r="AE326" s="31"/>
    </row>
    <row r="327" customFormat="false" ht="360" hidden="false" customHeight="true" outlineLevel="0" collapsed="false">
      <c r="A327" s="27"/>
      <c r="B327" s="28" t="s">
        <v>746</v>
      </c>
      <c r="C327" s="95" t="s">
        <v>1059</v>
      </c>
      <c r="D327" s="95"/>
      <c r="E327" s="95"/>
      <c r="F327" s="95"/>
      <c r="G327" s="95"/>
      <c r="H327" s="95"/>
      <c r="I327" s="95"/>
      <c r="J327" s="95"/>
      <c r="K327" s="95"/>
      <c r="L327" s="95"/>
      <c r="M327" s="95"/>
      <c r="N327" s="95"/>
      <c r="O327" s="95"/>
      <c r="P327" s="95"/>
      <c r="Q327" s="95"/>
      <c r="R327" s="95"/>
      <c r="S327" s="95"/>
      <c r="T327" s="95"/>
      <c r="U327" s="95"/>
      <c r="V327" s="95"/>
      <c r="W327" s="95"/>
      <c r="X327" s="95"/>
      <c r="Y327" s="95"/>
      <c r="Z327" s="95"/>
      <c r="AA327" s="95"/>
      <c r="AB327" s="95"/>
      <c r="AC327" s="95"/>
      <c r="AD327" s="95"/>
      <c r="AE327" s="31"/>
      <c r="AF327" s="116"/>
    </row>
    <row r="328" customFormat="false" ht="360" hidden="false" customHeight="true" outlineLevel="0" collapsed="false">
      <c r="A328" s="29"/>
      <c r="B328" s="33" t="n">
        <v>1</v>
      </c>
      <c r="C328" s="73" t="s">
        <v>1060</v>
      </c>
      <c r="D328" s="44" t="n">
        <v>0.99</v>
      </c>
      <c r="E328" s="44" t="s">
        <v>26</v>
      </c>
      <c r="F328" s="44" t="s">
        <v>1061</v>
      </c>
      <c r="G328" s="44" t="s">
        <v>1062</v>
      </c>
      <c r="H328" s="44" t="s">
        <v>1063</v>
      </c>
      <c r="I328" s="44" t="s">
        <v>1062</v>
      </c>
      <c r="J328" s="44" t="s">
        <v>1062</v>
      </c>
      <c r="K328" s="44" t="s">
        <v>1062</v>
      </c>
      <c r="L328" s="44" t="s">
        <v>1062</v>
      </c>
      <c r="M328" s="44" t="s">
        <v>1062</v>
      </c>
      <c r="N328" s="44" t="n">
        <v>1</v>
      </c>
      <c r="O328" s="44"/>
      <c r="P328" s="44" t="s">
        <v>1062</v>
      </c>
      <c r="Q328" s="44"/>
      <c r="R328" s="44" t="s">
        <v>1062</v>
      </c>
      <c r="S328" s="44"/>
      <c r="T328" s="51"/>
      <c r="U328" s="44" t="n">
        <v>1</v>
      </c>
      <c r="V328" s="33" t="s">
        <v>1064</v>
      </c>
      <c r="W328" s="33" t="n">
        <v>100</v>
      </c>
      <c r="X328" s="33" t="n">
        <v>100</v>
      </c>
      <c r="Y328" s="33"/>
      <c r="Z328" s="33" t="s">
        <v>1065</v>
      </c>
      <c r="AA328" s="33" t="n">
        <v>100</v>
      </c>
      <c r="AB328" s="33" t="n">
        <v>100</v>
      </c>
      <c r="AC328" s="33"/>
      <c r="AD328" s="33"/>
      <c r="AE328" s="31"/>
    </row>
    <row r="329" customFormat="false" ht="360" hidden="false" customHeight="true" outlineLevel="0" collapsed="false">
      <c r="A329" s="29"/>
      <c r="B329" s="33" t="n">
        <v>2</v>
      </c>
      <c r="C329" s="73" t="s">
        <v>1066</v>
      </c>
      <c r="D329" s="44" t="n">
        <v>0.97</v>
      </c>
      <c r="E329" s="44" t="s">
        <v>26</v>
      </c>
      <c r="F329" s="44" t="n">
        <v>0.95</v>
      </c>
      <c r="G329" s="35" t="s">
        <v>1067</v>
      </c>
      <c r="H329" s="44" t="s">
        <v>1068</v>
      </c>
      <c r="I329" s="35" t="s">
        <v>1069</v>
      </c>
      <c r="J329" s="44" t="s">
        <v>1070</v>
      </c>
      <c r="K329" s="44" t="n">
        <v>0.98</v>
      </c>
      <c r="L329" s="44" t="s">
        <v>510</v>
      </c>
      <c r="M329" s="44" t="n">
        <v>0.99</v>
      </c>
      <c r="N329" s="51" t="s">
        <v>1071</v>
      </c>
      <c r="O329" s="51"/>
      <c r="P329" s="33" t="s">
        <v>1072</v>
      </c>
      <c r="Q329" s="51"/>
      <c r="R329" s="51" t="s">
        <v>1073</v>
      </c>
      <c r="S329" s="51"/>
      <c r="T329" s="51"/>
      <c r="U329" s="51" t="n">
        <v>0.9703</v>
      </c>
      <c r="V329" s="33" t="s">
        <v>1074</v>
      </c>
      <c r="W329" s="33" t="s">
        <v>1075</v>
      </c>
      <c r="X329" s="33" t="s">
        <v>965</v>
      </c>
      <c r="Y329" s="33"/>
      <c r="Z329" s="33" t="s">
        <v>1076</v>
      </c>
      <c r="AA329" s="33" t="s">
        <v>1077</v>
      </c>
      <c r="AB329" s="33" t="s">
        <v>619</v>
      </c>
      <c r="AC329" s="33"/>
      <c r="AD329" s="33"/>
      <c r="AE329" s="31"/>
    </row>
    <row r="330" customFormat="false" ht="360" hidden="false" customHeight="true" outlineLevel="0" collapsed="false">
      <c r="A330" s="29"/>
      <c r="B330" s="33" t="n">
        <v>3</v>
      </c>
      <c r="C330" s="73" t="s">
        <v>1078</v>
      </c>
      <c r="D330" s="44" t="n">
        <v>1</v>
      </c>
      <c r="E330" s="44" t="s">
        <v>26</v>
      </c>
      <c r="F330" s="44" t="n">
        <v>1</v>
      </c>
      <c r="G330" s="44"/>
      <c r="H330" s="44" t="n">
        <v>1</v>
      </c>
      <c r="I330" s="44" t="n">
        <v>1</v>
      </c>
      <c r="J330" s="44" t="n">
        <v>1</v>
      </c>
      <c r="K330" s="44" t="n">
        <v>1</v>
      </c>
      <c r="L330" s="44" t="n">
        <v>1</v>
      </c>
      <c r="M330" s="44" t="n">
        <v>1</v>
      </c>
      <c r="N330" s="44" t="n">
        <v>1</v>
      </c>
      <c r="O330" s="44"/>
      <c r="P330" s="44" t="n">
        <v>1</v>
      </c>
      <c r="Q330" s="44"/>
      <c r="R330" s="44" t="n">
        <v>1</v>
      </c>
      <c r="S330" s="44"/>
      <c r="T330" s="46" t="n">
        <v>1</v>
      </c>
      <c r="U330" s="44" t="n">
        <v>1</v>
      </c>
      <c r="V330" s="44" t="n">
        <v>1</v>
      </c>
      <c r="W330" s="44" t="n">
        <v>1</v>
      </c>
      <c r="X330" s="44" t="n">
        <v>1</v>
      </c>
      <c r="Y330" s="46" t="n">
        <v>1</v>
      </c>
      <c r="Z330" s="44" t="n">
        <v>1</v>
      </c>
      <c r="AA330" s="44" t="n">
        <v>1</v>
      </c>
      <c r="AB330" s="33" t="n">
        <v>100</v>
      </c>
      <c r="AC330" s="33" t="n">
        <v>100</v>
      </c>
      <c r="AD330" s="33"/>
      <c r="AE330" s="31"/>
    </row>
    <row r="331" customFormat="false" ht="360" hidden="false" customHeight="true" outlineLevel="0" collapsed="false">
      <c r="A331" s="29"/>
      <c r="B331" s="33" t="n">
        <v>4</v>
      </c>
      <c r="C331" s="73" t="s">
        <v>1079</v>
      </c>
      <c r="D331" s="44" t="n">
        <v>1</v>
      </c>
      <c r="E331" s="44" t="s">
        <v>26</v>
      </c>
      <c r="F331" s="44" t="n">
        <v>1</v>
      </c>
      <c r="G331" s="44"/>
      <c r="H331" s="44" t="n">
        <v>1</v>
      </c>
      <c r="I331" s="44" t="n">
        <v>1</v>
      </c>
      <c r="J331" s="44" t="n">
        <v>1</v>
      </c>
      <c r="K331" s="44" t="n">
        <v>1</v>
      </c>
      <c r="L331" s="44" t="n">
        <v>1</v>
      </c>
      <c r="M331" s="44" t="n">
        <v>1</v>
      </c>
      <c r="N331" s="44" t="n">
        <v>1</v>
      </c>
      <c r="O331" s="44"/>
      <c r="P331" s="44" t="n">
        <v>1</v>
      </c>
      <c r="Q331" s="44"/>
      <c r="R331" s="44" t="n">
        <v>1</v>
      </c>
      <c r="S331" s="44"/>
      <c r="T331" s="44" t="n">
        <v>1</v>
      </c>
      <c r="U331" s="44" t="n">
        <v>1</v>
      </c>
      <c r="V331" s="44" t="n">
        <v>1</v>
      </c>
      <c r="W331" s="44" t="n">
        <v>1</v>
      </c>
      <c r="X331" s="44" t="n">
        <v>1</v>
      </c>
      <c r="Y331" s="44" t="n">
        <v>1</v>
      </c>
      <c r="Z331" s="44" t="n">
        <v>1</v>
      </c>
      <c r="AA331" s="44" t="n">
        <v>1</v>
      </c>
      <c r="AB331" s="44" t="n">
        <v>1</v>
      </c>
      <c r="AC331" s="44" t="n">
        <v>1</v>
      </c>
      <c r="AD331" s="33"/>
      <c r="AE331" s="31"/>
    </row>
    <row r="332" s="116" customFormat="true" ht="360" hidden="false" customHeight="true" outlineLevel="0" collapsed="false">
      <c r="A332" s="29"/>
      <c r="B332" s="33" t="n">
        <v>5</v>
      </c>
      <c r="C332" s="73" t="s">
        <v>1080</v>
      </c>
      <c r="D332" s="33" t="s">
        <v>1081</v>
      </c>
      <c r="E332" s="33" t="s">
        <v>839</v>
      </c>
      <c r="F332" s="33" t="s">
        <v>1081</v>
      </c>
      <c r="G332" s="35" t="s">
        <v>1082</v>
      </c>
      <c r="H332" s="33" t="s">
        <v>1082</v>
      </c>
      <c r="I332" s="33" t="s">
        <v>1083</v>
      </c>
      <c r="J332" s="33" t="s">
        <v>1083</v>
      </c>
      <c r="K332" s="33" t="s">
        <v>1084</v>
      </c>
      <c r="L332" s="33" t="s">
        <v>1085</v>
      </c>
      <c r="M332" s="33" t="s">
        <v>1086</v>
      </c>
      <c r="N332" s="33" t="s">
        <v>1081</v>
      </c>
      <c r="O332" s="33"/>
      <c r="P332" s="33" t="s">
        <v>1082</v>
      </c>
      <c r="Q332" s="33"/>
      <c r="R332" s="33" t="s">
        <v>1082</v>
      </c>
      <c r="S332" s="33"/>
      <c r="T332" s="33"/>
      <c r="U332" s="33" t="s">
        <v>1083</v>
      </c>
      <c r="V332" s="33" t="n">
        <v>100</v>
      </c>
      <c r="W332" s="33" t="n">
        <v>100</v>
      </c>
      <c r="X332" s="33"/>
      <c r="Y332" s="33"/>
      <c r="Z332" s="33" t="n">
        <v>33.33</v>
      </c>
      <c r="AA332" s="33" t="n">
        <v>66.67</v>
      </c>
      <c r="AB332" s="33"/>
      <c r="AC332" s="33"/>
      <c r="AD332" s="33"/>
      <c r="AE332" s="31"/>
      <c r="AF332" s="1"/>
    </row>
    <row r="333" customFormat="false" ht="360" hidden="false" customHeight="true" outlineLevel="0" collapsed="false">
      <c r="A333" s="29"/>
      <c r="B333" s="33" t="n">
        <v>6</v>
      </c>
      <c r="C333" s="73" t="s">
        <v>1087</v>
      </c>
      <c r="D333" s="44" t="n">
        <v>1</v>
      </c>
      <c r="E333" s="44" t="s">
        <v>26</v>
      </c>
      <c r="F333" s="44" t="n">
        <v>1</v>
      </c>
      <c r="G333" s="44" t="n">
        <v>1</v>
      </c>
      <c r="H333" s="44" t="n">
        <v>1</v>
      </c>
      <c r="I333" s="44" t="n">
        <v>1</v>
      </c>
      <c r="J333" s="44" t="n">
        <v>1</v>
      </c>
      <c r="K333" s="44" t="n">
        <v>1</v>
      </c>
      <c r="L333" s="44" t="n">
        <v>1</v>
      </c>
      <c r="M333" s="44" t="n">
        <v>1</v>
      </c>
      <c r="N333" s="44" t="n">
        <v>1</v>
      </c>
      <c r="O333" s="44"/>
      <c r="P333" s="44" t="n">
        <v>1</v>
      </c>
      <c r="Q333" s="44"/>
      <c r="R333" s="44"/>
      <c r="S333" s="44"/>
      <c r="T333" s="44"/>
      <c r="U333" s="44"/>
      <c r="V333" s="44" t="n">
        <v>1</v>
      </c>
      <c r="W333" s="44" t="n">
        <v>1</v>
      </c>
      <c r="X333" s="44"/>
      <c r="Y333" s="44"/>
      <c r="Z333" s="44" t="n">
        <v>1</v>
      </c>
      <c r="AA333" s="44" t="n">
        <v>1</v>
      </c>
      <c r="AB333" s="33"/>
      <c r="AC333" s="33"/>
      <c r="AD333" s="33"/>
      <c r="AE333" s="31"/>
    </row>
    <row r="334" customFormat="false" ht="360" hidden="false" customHeight="true" outlineLevel="0" collapsed="false">
      <c r="A334" s="29"/>
      <c r="B334" s="33"/>
      <c r="C334" s="73"/>
      <c r="D334" s="44"/>
      <c r="E334" s="44"/>
      <c r="F334" s="44"/>
      <c r="G334" s="44"/>
      <c r="H334" s="44"/>
      <c r="I334" s="44"/>
      <c r="J334" s="44"/>
      <c r="K334" s="44"/>
      <c r="L334" s="44"/>
      <c r="M334" s="44"/>
      <c r="N334" s="44"/>
      <c r="O334" s="44"/>
      <c r="P334" s="44"/>
      <c r="Q334" s="44"/>
      <c r="R334" s="44" t="n">
        <v>1</v>
      </c>
      <c r="S334" s="44"/>
      <c r="T334" s="44"/>
      <c r="U334" s="44" t="n">
        <v>1</v>
      </c>
      <c r="V334" s="44"/>
      <c r="W334" s="44"/>
      <c r="X334" s="44"/>
      <c r="Y334" s="44"/>
      <c r="Z334" s="44"/>
      <c r="AA334" s="44"/>
      <c r="AB334" s="33"/>
      <c r="AC334" s="33"/>
      <c r="AD334" s="33"/>
      <c r="AE334" s="31"/>
    </row>
    <row r="335" customFormat="false" ht="360" hidden="false" customHeight="true" outlineLevel="0" collapsed="false">
      <c r="A335" s="29"/>
      <c r="B335" s="33"/>
      <c r="C335" s="73"/>
      <c r="D335" s="44"/>
      <c r="E335" s="44"/>
      <c r="F335" s="44"/>
      <c r="G335" s="44"/>
      <c r="H335" s="44"/>
      <c r="I335" s="44"/>
      <c r="J335" s="44"/>
      <c r="K335" s="44"/>
      <c r="L335" s="44"/>
      <c r="M335" s="44"/>
      <c r="N335" s="44"/>
      <c r="O335" s="44"/>
      <c r="P335" s="44"/>
      <c r="Q335" s="44"/>
      <c r="R335" s="44"/>
      <c r="S335" s="44"/>
      <c r="T335" s="44"/>
      <c r="U335" s="44"/>
      <c r="V335" s="44"/>
      <c r="W335" s="44"/>
      <c r="X335" s="44"/>
      <c r="Y335" s="44"/>
      <c r="Z335" s="44"/>
      <c r="AA335" s="44"/>
      <c r="AB335" s="33"/>
      <c r="AC335" s="33"/>
      <c r="AD335" s="33"/>
      <c r="AE335" s="31"/>
    </row>
    <row r="336" customFormat="false" ht="360" hidden="false" customHeight="true" outlineLevel="0" collapsed="false">
      <c r="A336" s="29"/>
      <c r="B336" s="33" t="n">
        <v>7</v>
      </c>
      <c r="C336" s="73" t="s">
        <v>1088</v>
      </c>
      <c r="D336" s="44" t="n">
        <v>1</v>
      </c>
      <c r="E336" s="44" t="s">
        <v>26</v>
      </c>
      <c r="F336" s="44" t="n">
        <v>1</v>
      </c>
      <c r="G336" s="44" t="n">
        <v>1</v>
      </c>
      <c r="H336" s="44" t="n">
        <v>1</v>
      </c>
      <c r="I336" s="44" t="n">
        <v>1</v>
      </c>
      <c r="J336" s="44" t="n">
        <v>1</v>
      </c>
      <c r="K336" s="44" t="n">
        <v>1</v>
      </c>
      <c r="L336" s="44" t="n">
        <v>1</v>
      </c>
      <c r="M336" s="44" t="n">
        <v>1</v>
      </c>
      <c r="N336" s="44" t="n">
        <v>1</v>
      </c>
      <c r="O336" s="44"/>
      <c r="P336" s="44" t="n">
        <v>1</v>
      </c>
      <c r="Q336" s="44"/>
      <c r="R336" s="44"/>
      <c r="S336" s="44"/>
      <c r="T336" s="44"/>
      <c r="U336" s="44"/>
      <c r="V336" s="44" t="n">
        <v>1</v>
      </c>
      <c r="W336" s="44" t="n">
        <v>1</v>
      </c>
      <c r="X336" s="44"/>
      <c r="Y336" s="44"/>
      <c r="Z336" s="44" t="n">
        <v>1</v>
      </c>
      <c r="AA336" s="44" t="n">
        <v>1</v>
      </c>
      <c r="AB336" s="33"/>
      <c r="AC336" s="33"/>
      <c r="AD336" s="33"/>
      <c r="AE336" s="31"/>
    </row>
    <row r="337" customFormat="false" ht="360" hidden="false" customHeight="true" outlineLevel="0" collapsed="false">
      <c r="A337" s="29"/>
      <c r="B337" s="33"/>
      <c r="C337" s="73"/>
      <c r="D337" s="44"/>
      <c r="E337" s="44"/>
      <c r="F337" s="44"/>
      <c r="G337" s="44"/>
      <c r="H337" s="44"/>
      <c r="I337" s="44"/>
      <c r="J337" s="44"/>
      <c r="K337" s="44"/>
      <c r="L337" s="44"/>
      <c r="M337" s="44"/>
      <c r="N337" s="44"/>
      <c r="O337" s="44"/>
      <c r="P337" s="44"/>
      <c r="Q337" s="44"/>
      <c r="R337" s="44" t="n">
        <v>1</v>
      </c>
      <c r="S337" s="44"/>
      <c r="T337" s="44"/>
      <c r="U337" s="44" t="n">
        <v>1</v>
      </c>
      <c r="V337" s="44"/>
      <c r="W337" s="44"/>
      <c r="X337" s="44"/>
      <c r="Y337" s="44"/>
      <c r="Z337" s="44"/>
      <c r="AA337" s="44"/>
      <c r="AB337" s="33"/>
      <c r="AC337" s="33"/>
      <c r="AD337" s="33"/>
      <c r="AE337" s="31"/>
    </row>
    <row r="338" customFormat="false" ht="360" hidden="false" customHeight="true" outlineLevel="0" collapsed="false">
      <c r="A338" s="29"/>
      <c r="B338" s="33" t="n">
        <v>8</v>
      </c>
      <c r="C338" s="73" t="s">
        <v>1089</v>
      </c>
      <c r="D338" s="33" t="s">
        <v>1090</v>
      </c>
      <c r="E338" s="33" t="s">
        <v>124</v>
      </c>
      <c r="F338" s="33" t="s">
        <v>1091</v>
      </c>
      <c r="G338" s="35" t="s">
        <v>1091</v>
      </c>
      <c r="H338" s="35" t="s">
        <v>1091</v>
      </c>
      <c r="I338" s="33" t="s">
        <v>1092</v>
      </c>
      <c r="J338" s="33" t="s">
        <v>1092</v>
      </c>
      <c r="K338" s="33" t="s">
        <v>1093</v>
      </c>
      <c r="L338" s="33" t="s">
        <v>1094</v>
      </c>
      <c r="M338" s="33" t="s">
        <v>1095</v>
      </c>
      <c r="N338" s="33" t="s">
        <v>1091</v>
      </c>
      <c r="O338" s="33"/>
      <c r="P338" s="33" t="s">
        <v>1091</v>
      </c>
      <c r="Q338" s="33"/>
      <c r="R338" s="33" t="s">
        <v>1091</v>
      </c>
      <c r="S338" s="33"/>
      <c r="T338" s="36" t="s">
        <v>1092</v>
      </c>
      <c r="U338" s="33" t="s">
        <v>1083</v>
      </c>
      <c r="V338" s="33" t="n">
        <v>100</v>
      </c>
      <c r="W338" s="33" t="n">
        <v>100</v>
      </c>
      <c r="X338" s="33" t="n">
        <v>100</v>
      </c>
      <c r="Y338" s="36" t="n">
        <v>100</v>
      </c>
      <c r="Z338" s="33" t="n">
        <v>66.67</v>
      </c>
      <c r="AA338" s="33" t="n">
        <v>66.67</v>
      </c>
      <c r="AB338" s="33" t="n">
        <v>100</v>
      </c>
      <c r="AC338" s="33" t="n">
        <v>100</v>
      </c>
      <c r="AD338" s="33"/>
      <c r="AE338" s="31"/>
    </row>
    <row r="339" customFormat="false" ht="360" hidden="false" customHeight="true" outlineLevel="0" collapsed="false">
      <c r="A339" s="29"/>
      <c r="B339" s="33" t="n">
        <v>9</v>
      </c>
      <c r="C339" s="73" t="s">
        <v>1096</v>
      </c>
      <c r="D339" s="33" t="s">
        <v>124</v>
      </c>
      <c r="E339" s="33" t="s">
        <v>124</v>
      </c>
      <c r="F339" s="33" t="s">
        <v>1091</v>
      </c>
      <c r="G339" s="35" t="s">
        <v>1097</v>
      </c>
      <c r="H339" s="33" t="s">
        <v>1092</v>
      </c>
      <c r="I339" s="33" t="s">
        <v>1092</v>
      </c>
      <c r="J339" s="33" t="s">
        <v>1093</v>
      </c>
      <c r="K339" s="33" t="s">
        <v>1094</v>
      </c>
      <c r="L339" s="33" t="s">
        <v>1094</v>
      </c>
      <c r="M339" s="33" t="s">
        <v>1095</v>
      </c>
      <c r="N339" s="33" t="s">
        <v>1091</v>
      </c>
      <c r="O339" s="33"/>
      <c r="P339" s="33" t="s">
        <v>1091</v>
      </c>
      <c r="Q339" s="33"/>
      <c r="R339" s="33" t="s">
        <v>1091</v>
      </c>
      <c r="S339" s="33"/>
      <c r="T339" s="36" t="s">
        <v>1092</v>
      </c>
      <c r="U339" s="33" t="s">
        <v>1091</v>
      </c>
      <c r="V339" s="33" t="n">
        <v>100</v>
      </c>
      <c r="W339" s="33" t="n">
        <v>100</v>
      </c>
      <c r="X339" s="33" t="n">
        <v>100</v>
      </c>
      <c r="Y339" s="36" t="n">
        <v>100</v>
      </c>
      <c r="Z339" s="33" t="n">
        <v>50</v>
      </c>
      <c r="AA339" s="33" t="n">
        <v>50</v>
      </c>
      <c r="AB339" s="33" t="n">
        <v>100</v>
      </c>
      <c r="AC339" s="33" t="n">
        <v>100</v>
      </c>
      <c r="AD339" s="33"/>
      <c r="AE339" s="31"/>
    </row>
    <row r="340" customFormat="false" ht="360" hidden="false" customHeight="true" outlineLevel="0" collapsed="false">
      <c r="A340" s="27"/>
      <c r="B340" s="28" t="s">
        <v>1098</v>
      </c>
      <c r="C340" s="95" t="s">
        <v>1099</v>
      </c>
      <c r="D340" s="95"/>
      <c r="E340" s="95"/>
      <c r="F340" s="95"/>
      <c r="G340" s="95"/>
      <c r="H340" s="95"/>
      <c r="I340" s="95"/>
      <c r="J340" s="95"/>
      <c r="K340" s="95"/>
      <c r="L340" s="95"/>
      <c r="M340" s="95"/>
      <c r="N340" s="95"/>
      <c r="O340" s="95"/>
      <c r="P340" s="95"/>
      <c r="Q340" s="95"/>
      <c r="R340" s="95"/>
      <c r="S340" s="95"/>
      <c r="T340" s="95"/>
      <c r="U340" s="95"/>
      <c r="V340" s="95"/>
      <c r="W340" s="95"/>
      <c r="X340" s="95"/>
      <c r="Y340" s="95"/>
      <c r="Z340" s="95"/>
      <c r="AA340" s="95"/>
      <c r="AB340" s="95"/>
      <c r="AC340" s="95"/>
      <c r="AD340" s="95"/>
      <c r="AE340" s="31"/>
    </row>
    <row r="341" customFormat="false" ht="360" hidden="false" customHeight="true" outlineLevel="0" collapsed="false">
      <c r="A341" s="39"/>
      <c r="B341" s="33" t="n">
        <v>1</v>
      </c>
      <c r="C341" s="73" t="s">
        <v>1100</v>
      </c>
      <c r="D341" s="44" t="n">
        <v>1</v>
      </c>
      <c r="E341" s="44" t="s">
        <v>26</v>
      </c>
      <c r="F341" s="33"/>
      <c r="G341" s="44" t="n">
        <v>1</v>
      </c>
      <c r="H341" s="44" t="n">
        <v>1</v>
      </c>
      <c r="I341" s="44" t="n">
        <v>1</v>
      </c>
      <c r="J341" s="44" t="n">
        <v>1</v>
      </c>
      <c r="K341" s="44" t="n">
        <v>1</v>
      </c>
      <c r="L341" s="44" t="n">
        <v>1</v>
      </c>
      <c r="M341" s="44" t="n">
        <v>1</v>
      </c>
      <c r="N341" s="44" t="n">
        <v>1</v>
      </c>
      <c r="O341" s="33"/>
      <c r="P341" s="44" t="n">
        <v>1</v>
      </c>
      <c r="Q341" s="33"/>
      <c r="R341" s="33"/>
      <c r="S341" s="33"/>
      <c r="T341" s="33"/>
      <c r="U341" s="33"/>
      <c r="V341" s="44" t="n">
        <v>1</v>
      </c>
      <c r="W341" s="44" t="n">
        <v>1</v>
      </c>
      <c r="X341" s="44"/>
      <c r="Y341" s="44"/>
      <c r="Z341" s="44" t="n">
        <v>1</v>
      </c>
      <c r="AA341" s="44" t="n">
        <v>1</v>
      </c>
      <c r="AB341" s="33"/>
      <c r="AC341" s="33"/>
      <c r="AD341" s="33"/>
      <c r="AE341" s="31"/>
    </row>
    <row r="342" customFormat="false" ht="360" hidden="false" customHeight="true" outlineLevel="0" collapsed="false">
      <c r="A342" s="39"/>
      <c r="B342" s="33"/>
      <c r="C342" s="73"/>
      <c r="D342" s="44"/>
      <c r="E342" s="44"/>
      <c r="F342" s="33"/>
      <c r="G342" s="44"/>
      <c r="H342" s="44"/>
      <c r="I342" s="44"/>
      <c r="J342" s="44"/>
      <c r="K342" s="44"/>
      <c r="L342" s="44"/>
      <c r="M342" s="44"/>
      <c r="N342" s="44"/>
      <c r="O342" s="33"/>
      <c r="P342" s="44"/>
      <c r="Q342" s="33"/>
      <c r="R342" s="33"/>
      <c r="S342" s="33"/>
      <c r="T342" s="33"/>
      <c r="U342" s="33"/>
      <c r="V342" s="44"/>
      <c r="W342" s="44"/>
      <c r="X342" s="44"/>
      <c r="Y342" s="44"/>
      <c r="Z342" s="44"/>
      <c r="AA342" s="44"/>
      <c r="AB342" s="33"/>
      <c r="AC342" s="33"/>
      <c r="AD342" s="33"/>
      <c r="AE342" s="31"/>
    </row>
    <row r="343" customFormat="false" ht="360" hidden="false" customHeight="true" outlineLevel="0" collapsed="false">
      <c r="A343" s="39"/>
      <c r="B343" s="33" t="s">
        <v>594</v>
      </c>
      <c r="C343" s="73" t="s">
        <v>1101</v>
      </c>
      <c r="D343" s="44" t="n">
        <v>1</v>
      </c>
      <c r="E343" s="44" t="s">
        <v>26</v>
      </c>
      <c r="F343" s="33"/>
      <c r="G343" s="44" t="n">
        <v>1</v>
      </c>
      <c r="H343" s="44" t="n">
        <v>1</v>
      </c>
      <c r="I343" s="44" t="n">
        <v>1</v>
      </c>
      <c r="J343" s="44" t="n">
        <v>1</v>
      </c>
      <c r="K343" s="44" t="n">
        <v>1</v>
      </c>
      <c r="L343" s="44" t="n">
        <v>1</v>
      </c>
      <c r="M343" s="44" t="n">
        <v>1</v>
      </c>
      <c r="N343" s="44" t="n">
        <v>1</v>
      </c>
      <c r="O343" s="33"/>
      <c r="P343" s="44" t="n">
        <v>1</v>
      </c>
      <c r="Q343" s="33"/>
      <c r="R343" s="33"/>
      <c r="S343" s="33"/>
      <c r="T343" s="33"/>
      <c r="U343" s="33"/>
      <c r="V343" s="44" t="n">
        <v>1</v>
      </c>
      <c r="W343" s="44" t="n">
        <v>1</v>
      </c>
      <c r="X343" s="44"/>
      <c r="Y343" s="44"/>
      <c r="Z343" s="44" t="n">
        <v>1</v>
      </c>
      <c r="AA343" s="44" t="n">
        <v>1</v>
      </c>
      <c r="AB343" s="33"/>
      <c r="AC343" s="33"/>
      <c r="AD343" s="33"/>
      <c r="AE343" s="31"/>
    </row>
    <row r="344" customFormat="false" ht="360" hidden="false" customHeight="true" outlineLevel="0" collapsed="false">
      <c r="A344" s="39"/>
      <c r="B344" s="33" t="s">
        <v>379</v>
      </c>
      <c r="C344" s="73" t="s">
        <v>1102</v>
      </c>
      <c r="D344" s="33" t="s">
        <v>1103</v>
      </c>
      <c r="E344" s="44" t="s">
        <v>1104</v>
      </c>
      <c r="F344" s="33" t="s">
        <v>1103</v>
      </c>
      <c r="G344" s="33" t="s">
        <v>1103</v>
      </c>
      <c r="H344" s="33" t="s">
        <v>1103</v>
      </c>
      <c r="I344" s="33" t="s">
        <v>1103</v>
      </c>
      <c r="J344" s="33" t="s">
        <v>1103</v>
      </c>
      <c r="K344" s="33" t="s">
        <v>1103</v>
      </c>
      <c r="L344" s="33" t="s">
        <v>1103</v>
      </c>
      <c r="M344" s="33" t="s">
        <v>1103</v>
      </c>
      <c r="N344" s="33" t="s">
        <v>1103</v>
      </c>
      <c r="O344" s="33"/>
      <c r="P344" s="44" t="n">
        <v>1</v>
      </c>
      <c r="Q344" s="33"/>
      <c r="R344" s="33"/>
      <c r="S344" s="33"/>
      <c r="T344" s="33"/>
      <c r="U344" s="33"/>
      <c r="V344" s="33" t="s">
        <v>1103</v>
      </c>
      <c r="W344" s="44" t="n">
        <v>1</v>
      </c>
      <c r="X344" s="44"/>
      <c r="Y344" s="44"/>
      <c r="Z344" s="33" t="s">
        <v>1103</v>
      </c>
      <c r="AA344" s="44" t="n">
        <v>1</v>
      </c>
      <c r="AB344" s="33"/>
      <c r="AC344" s="33"/>
      <c r="AD344" s="33"/>
      <c r="AE344" s="31"/>
    </row>
    <row r="345" customFormat="false" ht="360" hidden="false" customHeight="true" outlineLevel="0" collapsed="false">
      <c r="A345" s="39"/>
      <c r="B345" s="33" t="n">
        <v>2</v>
      </c>
      <c r="C345" s="73" t="s">
        <v>1105</v>
      </c>
      <c r="D345" s="44" t="n">
        <v>1</v>
      </c>
      <c r="E345" s="44" t="s">
        <v>26</v>
      </c>
      <c r="F345" s="33"/>
      <c r="G345" s="35"/>
      <c r="H345" s="33"/>
      <c r="I345" s="33"/>
      <c r="J345" s="33"/>
      <c r="K345" s="33"/>
      <c r="L345" s="33"/>
      <c r="M345" s="33"/>
      <c r="N345" s="33"/>
      <c r="O345" s="33"/>
      <c r="P345" s="33"/>
      <c r="Q345" s="33"/>
      <c r="R345" s="33"/>
      <c r="S345" s="33"/>
      <c r="T345" s="33"/>
      <c r="U345" s="33"/>
      <c r="V345" s="33"/>
      <c r="W345" s="33"/>
      <c r="X345" s="33"/>
      <c r="Y345" s="33"/>
      <c r="Z345" s="33"/>
      <c r="AA345" s="33"/>
      <c r="AB345" s="33"/>
      <c r="AC345" s="33"/>
      <c r="AD345" s="33"/>
      <c r="AE345" s="31"/>
    </row>
    <row r="346" customFormat="false" ht="360" hidden="false" customHeight="true" outlineLevel="0" collapsed="false">
      <c r="A346" s="39"/>
      <c r="B346" s="33" t="s">
        <v>657</v>
      </c>
      <c r="C346" s="73" t="s">
        <v>1106</v>
      </c>
      <c r="D346" s="44" t="s">
        <v>1107</v>
      </c>
      <c r="E346" s="44" t="s">
        <v>1108</v>
      </c>
      <c r="F346" s="33" t="s">
        <v>1109</v>
      </c>
      <c r="G346" s="33" t="s">
        <v>1109</v>
      </c>
      <c r="H346" s="33" t="s">
        <v>1109</v>
      </c>
      <c r="I346" s="33" t="s">
        <v>1109</v>
      </c>
      <c r="J346" s="33" t="s">
        <v>1109</v>
      </c>
      <c r="K346" s="33" t="s">
        <v>1109</v>
      </c>
      <c r="L346" s="33" t="s">
        <v>1109</v>
      </c>
      <c r="M346" s="33" t="s">
        <v>1109</v>
      </c>
      <c r="N346" s="33" t="s">
        <v>1109</v>
      </c>
      <c r="O346" s="33"/>
      <c r="P346" s="44" t="n">
        <v>1</v>
      </c>
      <c r="Q346" s="33"/>
      <c r="R346" s="33"/>
      <c r="S346" s="33"/>
      <c r="T346" s="33"/>
      <c r="U346" s="33"/>
      <c r="V346" s="33" t="s">
        <v>1110</v>
      </c>
      <c r="W346" s="33" t="s">
        <v>1110</v>
      </c>
      <c r="X346" s="33"/>
      <c r="Y346" s="33"/>
      <c r="Z346" s="33" t="s">
        <v>1109</v>
      </c>
      <c r="AA346" s="33" t="s">
        <v>1109</v>
      </c>
      <c r="AB346" s="33"/>
      <c r="AC346" s="33"/>
      <c r="AD346" s="33"/>
      <c r="AE346" s="31"/>
    </row>
    <row r="347" customFormat="false" ht="360" hidden="false" customHeight="true" outlineLevel="0" collapsed="false">
      <c r="A347" s="39"/>
      <c r="B347" s="33" t="s">
        <v>662</v>
      </c>
      <c r="C347" s="73" t="s">
        <v>1111</v>
      </c>
      <c r="D347" s="44" t="n">
        <v>1</v>
      </c>
      <c r="E347" s="44" t="s">
        <v>26</v>
      </c>
      <c r="F347" s="44" t="n">
        <v>1</v>
      </c>
      <c r="G347" s="44" t="n">
        <v>1</v>
      </c>
      <c r="H347" s="44" t="n">
        <v>1</v>
      </c>
      <c r="I347" s="44" t="n">
        <v>1</v>
      </c>
      <c r="J347" s="44" t="n">
        <v>1</v>
      </c>
      <c r="K347" s="44" t="n">
        <v>1</v>
      </c>
      <c r="L347" s="44" t="n">
        <v>1</v>
      </c>
      <c r="M347" s="44" t="n">
        <v>1</v>
      </c>
      <c r="N347" s="44" t="n">
        <v>1</v>
      </c>
      <c r="O347" s="33"/>
      <c r="P347" s="44" t="n">
        <v>1</v>
      </c>
      <c r="Q347" s="33"/>
      <c r="R347" s="33"/>
      <c r="S347" s="33"/>
      <c r="T347" s="33"/>
      <c r="U347" s="33"/>
      <c r="V347" s="44" t="n">
        <v>1</v>
      </c>
      <c r="W347" s="44" t="n">
        <v>1</v>
      </c>
      <c r="X347" s="44"/>
      <c r="Y347" s="44"/>
      <c r="Z347" s="44" t="n">
        <v>1</v>
      </c>
      <c r="AA347" s="44" t="n">
        <v>1</v>
      </c>
      <c r="AB347" s="33"/>
      <c r="AC347" s="33"/>
      <c r="AD347" s="33"/>
      <c r="AE347" s="31"/>
    </row>
    <row r="348" customFormat="false" ht="360" hidden="false" customHeight="true" outlineLevel="0" collapsed="false">
      <c r="A348" s="39"/>
      <c r="B348" s="33"/>
      <c r="C348" s="73"/>
      <c r="D348" s="44"/>
      <c r="E348" s="44"/>
      <c r="F348" s="44"/>
      <c r="G348" s="44"/>
      <c r="H348" s="44"/>
      <c r="I348" s="44"/>
      <c r="J348" s="44"/>
      <c r="K348" s="44"/>
      <c r="L348" s="44"/>
      <c r="M348" s="44"/>
      <c r="N348" s="44"/>
      <c r="O348" s="33"/>
      <c r="P348" s="44"/>
      <c r="Q348" s="33"/>
      <c r="R348" s="33"/>
      <c r="S348" s="33"/>
      <c r="T348" s="33"/>
      <c r="U348" s="33"/>
      <c r="V348" s="44"/>
      <c r="W348" s="44"/>
      <c r="X348" s="44"/>
      <c r="Y348" s="44"/>
      <c r="Z348" s="44"/>
      <c r="AA348" s="44"/>
      <c r="AB348" s="33"/>
      <c r="AC348" s="33"/>
      <c r="AD348" s="33"/>
      <c r="AE348" s="31"/>
    </row>
    <row r="349" customFormat="false" ht="360" hidden="false" customHeight="true" outlineLevel="0" collapsed="false">
      <c r="A349" s="39"/>
      <c r="B349" s="33" t="s">
        <v>664</v>
      </c>
      <c r="C349" s="73" t="s">
        <v>1112</v>
      </c>
      <c r="D349" s="33" t="s">
        <v>1113</v>
      </c>
      <c r="E349" s="44" t="s">
        <v>26</v>
      </c>
      <c r="F349" s="33" t="s">
        <v>1114</v>
      </c>
      <c r="G349" s="33" t="s">
        <v>1114</v>
      </c>
      <c r="H349" s="33" t="s">
        <v>1114</v>
      </c>
      <c r="I349" s="33" t="s">
        <v>1114</v>
      </c>
      <c r="J349" s="33" t="s">
        <v>1114</v>
      </c>
      <c r="K349" s="33" t="s">
        <v>1114</v>
      </c>
      <c r="L349" s="33" t="s">
        <v>1115</v>
      </c>
      <c r="M349" s="33" t="s">
        <v>1115</v>
      </c>
      <c r="N349" s="44" t="n">
        <v>1</v>
      </c>
      <c r="O349" s="33"/>
      <c r="P349" s="44" t="n">
        <v>1</v>
      </c>
      <c r="Q349" s="33"/>
      <c r="R349" s="33"/>
      <c r="S349" s="33"/>
      <c r="T349" s="33"/>
      <c r="U349" s="33"/>
      <c r="V349" s="44" t="n">
        <v>1</v>
      </c>
      <c r="W349" s="44" t="n">
        <v>1</v>
      </c>
      <c r="X349" s="44"/>
      <c r="Y349" s="44"/>
      <c r="Z349" s="44" t="n">
        <v>1</v>
      </c>
      <c r="AA349" s="44" t="n">
        <v>1</v>
      </c>
      <c r="AB349" s="33"/>
      <c r="AC349" s="33"/>
      <c r="AD349" s="33"/>
      <c r="AE349" s="31"/>
    </row>
    <row r="350" customFormat="false" ht="360" hidden="false" customHeight="true" outlineLevel="0" collapsed="false">
      <c r="A350" s="39"/>
      <c r="B350" s="33" t="n">
        <v>3</v>
      </c>
      <c r="C350" s="73" t="s">
        <v>1116</v>
      </c>
      <c r="D350" s="33" t="s">
        <v>1117</v>
      </c>
      <c r="E350" s="44" t="s">
        <v>26</v>
      </c>
      <c r="F350" s="44" t="n">
        <v>0.98</v>
      </c>
      <c r="G350" s="44" t="n">
        <v>0.98</v>
      </c>
      <c r="H350" s="44" t="n">
        <v>0.98</v>
      </c>
      <c r="I350" s="44" t="n">
        <v>0.99</v>
      </c>
      <c r="J350" s="44" t="n">
        <v>0.99</v>
      </c>
      <c r="K350" s="44" t="n">
        <v>0.99</v>
      </c>
      <c r="L350" s="44" t="n">
        <v>1</v>
      </c>
      <c r="M350" s="44" t="n">
        <v>1</v>
      </c>
      <c r="N350" s="44" t="n">
        <v>0.98</v>
      </c>
      <c r="O350" s="33"/>
      <c r="P350" s="44" t="n">
        <v>0.98</v>
      </c>
      <c r="Q350" s="33"/>
      <c r="R350" s="33"/>
      <c r="S350" s="33"/>
      <c r="T350" s="33"/>
      <c r="U350" s="33"/>
      <c r="V350" s="44" t="n">
        <v>0.98</v>
      </c>
      <c r="W350" s="44" t="n">
        <v>0.98</v>
      </c>
      <c r="X350" s="44"/>
      <c r="Y350" s="44"/>
      <c r="Z350" s="44" t="n">
        <v>0.98</v>
      </c>
      <c r="AA350" s="44" t="n">
        <v>0.98</v>
      </c>
      <c r="AB350" s="33"/>
      <c r="AC350" s="33"/>
      <c r="AD350" s="33"/>
      <c r="AE350" s="31"/>
    </row>
    <row r="351" customFormat="false" ht="360" hidden="false" customHeight="true" outlineLevel="0" collapsed="false">
      <c r="A351" s="39"/>
      <c r="B351" s="33"/>
      <c r="C351" s="73" t="s">
        <v>1118</v>
      </c>
      <c r="D351" s="44" t="n">
        <v>1</v>
      </c>
      <c r="E351" s="44" t="s">
        <v>26</v>
      </c>
      <c r="F351" s="44" t="n">
        <v>1</v>
      </c>
      <c r="G351" s="44" t="n">
        <v>1</v>
      </c>
      <c r="H351" s="44" t="n">
        <v>1</v>
      </c>
      <c r="I351" s="44" t="n">
        <v>1</v>
      </c>
      <c r="J351" s="44" t="n">
        <v>1</v>
      </c>
      <c r="K351" s="44" t="n">
        <v>1</v>
      </c>
      <c r="L351" s="44" t="n">
        <v>1</v>
      </c>
      <c r="M351" s="44" t="n">
        <v>1</v>
      </c>
      <c r="N351" s="44" t="n">
        <v>1</v>
      </c>
      <c r="O351" s="33"/>
      <c r="P351" s="44" t="n">
        <v>1</v>
      </c>
      <c r="Q351" s="33"/>
      <c r="R351" s="33"/>
      <c r="S351" s="33"/>
      <c r="T351" s="33"/>
      <c r="U351" s="33"/>
      <c r="V351" s="44" t="n">
        <v>1</v>
      </c>
      <c r="W351" s="44" t="n">
        <v>1</v>
      </c>
      <c r="X351" s="44"/>
      <c r="Y351" s="44"/>
      <c r="Z351" s="44" t="n">
        <v>1</v>
      </c>
      <c r="AA351" s="44" t="n">
        <v>1</v>
      </c>
      <c r="AB351" s="33"/>
      <c r="AC351" s="33"/>
      <c r="AD351" s="33"/>
      <c r="AE351" s="31"/>
    </row>
    <row r="352" customFormat="false" ht="360" hidden="false" customHeight="true" outlineLevel="0" collapsed="false">
      <c r="A352" s="39"/>
      <c r="B352" s="33" t="n">
        <v>4</v>
      </c>
      <c r="C352" s="73" t="s">
        <v>1119</v>
      </c>
      <c r="D352" s="33" t="s">
        <v>1120</v>
      </c>
      <c r="E352" s="44" t="s">
        <v>26</v>
      </c>
      <c r="F352" s="44" t="n">
        <v>1</v>
      </c>
      <c r="G352" s="44" t="n">
        <v>1</v>
      </c>
      <c r="H352" s="44" t="n">
        <v>1</v>
      </c>
      <c r="I352" s="44" t="n">
        <v>1</v>
      </c>
      <c r="J352" s="44" t="n">
        <v>1</v>
      </c>
      <c r="K352" s="33" t="s">
        <v>1121</v>
      </c>
      <c r="L352" s="33" t="s">
        <v>1121</v>
      </c>
      <c r="M352" s="33" t="s">
        <v>1121</v>
      </c>
      <c r="N352" s="44" t="n">
        <v>1</v>
      </c>
      <c r="O352" s="33"/>
      <c r="P352" s="44" t="n">
        <v>1</v>
      </c>
      <c r="Q352" s="33"/>
      <c r="R352" s="33"/>
      <c r="S352" s="33"/>
      <c r="T352" s="33"/>
      <c r="U352" s="33"/>
      <c r="V352" s="44" t="n">
        <v>1</v>
      </c>
      <c r="W352" s="44" t="n">
        <v>1</v>
      </c>
      <c r="X352" s="44"/>
      <c r="Y352" s="44"/>
      <c r="Z352" s="44" t="n">
        <v>1</v>
      </c>
      <c r="AA352" s="44" t="n">
        <v>1</v>
      </c>
      <c r="AB352" s="33"/>
      <c r="AC352" s="33"/>
      <c r="AD352" s="33"/>
      <c r="AE352" s="31"/>
    </row>
    <row r="353" customFormat="false" ht="360" hidden="false" customHeight="true" outlineLevel="0" collapsed="false">
      <c r="A353" s="27"/>
      <c r="B353" s="28" t="s">
        <v>489</v>
      </c>
      <c r="C353" s="28" t="s">
        <v>1122</v>
      </c>
      <c r="D353" s="28"/>
      <c r="E353" s="28"/>
      <c r="F353" s="28"/>
      <c r="G353" s="28"/>
      <c r="H353" s="28"/>
      <c r="I353" s="28"/>
      <c r="J353" s="28"/>
      <c r="K353" s="28"/>
      <c r="L353" s="28"/>
      <c r="M353" s="28"/>
      <c r="N353" s="28"/>
      <c r="O353" s="28"/>
      <c r="P353" s="28"/>
      <c r="Q353" s="28"/>
      <c r="R353" s="28"/>
      <c r="S353" s="28"/>
      <c r="T353" s="28"/>
      <c r="U353" s="28"/>
      <c r="V353" s="28"/>
      <c r="W353" s="28"/>
      <c r="X353" s="28"/>
      <c r="Y353" s="28"/>
      <c r="Z353" s="28"/>
      <c r="AA353" s="28"/>
      <c r="AB353" s="28"/>
      <c r="AC353" s="28"/>
      <c r="AD353" s="28"/>
      <c r="AE353" s="31"/>
    </row>
    <row r="354" customFormat="false" ht="360" hidden="false" customHeight="true" outlineLevel="0" collapsed="false">
      <c r="A354" s="29"/>
      <c r="B354" s="31" t="n">
        <v>1</v>
      </c>
      <c r="C354" s="31" t="s">
        <v>1123</v>
      </c>
      <c r="D354" s="31"/>
      <c r="E354" s="31"/>
      <c r="F354" s="31"/>
      <c r="G354" s="31"/>
      <c r="H354" s="31"/>
      <c r="I354" s="31"/>
      <c r="J354" s="31"/>
      <c r="K354" s="31"/>
      <c r="L354" s="31"/>
      <c r="M354" s="31"/>
      <c r="N354" s="31"/>
      <c r="O354" s="31"/>
      <c r="P354" s="31"/>
      <c r="Q354" s="31"/>
      <c r="R354" s="31"/>
      <c r="S354" s="31"/>
      <c r="T354" s="31"/>
      <c r="U354" s="31"/>
      <c r="V354" s="31"/>
      <c r="W354" s="31"/>
      <c r="X354" s="31"/>
      <c r="Y354" s="31"/>
      <c r="Z354" s="31"/>
      <c r="AA354" s="31"/>
      <c r="AB354" s="31"/>
      <c r="AC354" s="31"/>
      <c r="AD354" s="31"/>
      <c r="AE354" s="31"/>
    </row>
    <row r="355" customFormat="false" ht="360" hidden="false" customHeight="true" outlineLevel="0" collapsed="false">
      <c r="A355" s="29"/>
      <c r="B355" s="31" t="n">
        <v>1.1</v>
      </c>
      <c r="C355" s="32" t="s">
        <v>1124</v>
      </c>
      <c r="D355" s="31" t="s">
        <v>1125</v>
      </c>
      <c r="E355" s="31" t="s">
        <v>26</v>
      </c>
      <c r="F355" s="117" t="n">
        <v>80</v>
      </c>
      <c r="G355" s="31" t="n">
        <v>80.2</v>
      </c>
      <c r="H355" s="31" t="n">
        <v>80.5</v>
      </c>
      <c r="I355" s="31" t="n">
        <v>80.8</v>
      </c>
      <c r="J355" s="31" t="n">
        <v>81.2</v>
      </c>
      <c r="K355" s="31" t="s">
        <v>926</v>
      </c>
      <c r="L355" s="31" t="s">
        <v>927</v>
      </c>
      <c r="M355" s="31" t="s">
        <v>928</v>
      </c>
      <c r="N355" s="31"/>
      <c r="O355" s="31" t="s">
        <v>929</v>
      </c>
      <c r="P355" s="31"/>
      <c r="Q355" s="31" t="s">
        <v>930</v>
      </c>
      <c r="R355" s="33"/>
      <c r="S355" s="33" t="s">
        <v>931</v>
      </c>
      <c r="T355" s="36"/>
      <c r="U355" s="36" t="s">
        <v>932</v>
      </c>
      <c r="V355" s="33" t="s">
        <v>933</v>
      </c>
      <c r="W355" s="33" t="s">
        <v>927</v>
      </c>
      <c r="X355" s="33" t="n">
        <v>95</v>
      </c>
      <c r="Y355" s="54" t="n">
        <v>96</v>
      </c>
      <c r="Z355" s="33" t="s">
        <v>935</v>
      </c>
      <c r="AA355" s="33" t="s">
        <v>936</v>
      </c>
      <c r="AB355" s="33" t="s">
        <v>1126</v>
      </c>
      <c r="AC355" s="33"/>
      <c r="AD355" s="33"/>
      <c r="AE355" s="31"/>
    </row>
    <row r="356" customFormat="false" ht="360" hidden="false" customHeight="true" outlineLevel="0" collapsed="false">
      <c r="A356" s="29"/>
      <c r="B356" s="31" t="n">
        <v>1.2</v>
      </c>
      <c r="C356" s="32" t="s">
        <v>1127</v>
      </c>
      <c r="D356" s="49" t="n">
        <v>1</v>
      </c>
      <c r="E356" s="49" t="s">
        <v>26</v>
      </c>
      <c r="F356" s="31" t="s">
        <v>948</v>
      </c>
      <c r="G356" s="31" t="s">
        <v>945</v>
      </c>
      <c r="H356" s="31" t="n">
        <v>100</v>
      </c>
      <c r="I356" s="31" t="n">
        <v>100</v>
      </c>
      <c r="J356" s="31" t="n">
        <v>100</v>
      </c>
      <c r="K356" s="31" t="n">
        <v>100</v>
      </c>
      <c r="L356" s="31" t="n">
        <v>100</v>
      </c>
      <c r="M356" s="31" t="n">
        <v>100</v>
      </c>
      <c r="N356" s="31"/>
      <c r="O356" s="31" t="s">
        <v>932</v>
      </c>
      <c r="P356" s="31" t="n">
        <v>100</v>
      </c>
      <c r="Q356" s="31"/>
      <c r="R356" s="33"/>
      <c r="S356" s="33" t="s">
        <v>946</v>
      </c>
      <c r="T356" s="36" t="n">
        <v>100</v>
      </c>
      <c r="U356" s="36"/>
      <c r="V356" s="33" t="s">
        <v>1128</v>
      </c>
      <c r="W356" s="33" t="n">
        <v>100.2</v>
      </c>
      <c r="X356" s="33" t="s">
        <v>946</v>
      </c>
      <c r="Y356" s="54" t="n">
        <v>100</v>
      </c>
      <c r="Z356" s="33" t="s">
        <v>932</v>
      </c>
      <c r="AA356" s="33" t="n">
        <v>100</v>
      </c>
      <c r="AB356" s="33" t="s">
        <v>946</v>
      </c>
      <c r="AC356" s="36" t="n">
        <v>100</v>
      </c>
      <c r="AD356" s="33"/>
      <c r="AE356" s="31"/>
    </row>
    <row r="357" customFormat="false" ht="360" hidden="false" customHeight="true" outlineLevel="0" collapsed="false">
      <c r="A357" s="29"/>
      <c r="B357" s="31" t="n">
        <v>1.3</v>
      </c>
      <c r="C357" s="32" t="s">
        <v>1129</v>
      </c>
      <c r="D357" s="49" t="n">
        <v>1</v>
      </c>
      <c r="E357" s="49" t="s">
        <v>26</v>
      </c>
      <c r="F357" s="31" t="n">
        <v>100</v>
      </c>
      <c r="G357" s="31" t="n">
        <v>100</v>
      </c>
      <c r="H357" s="31" t="n">
        <v>100</v>
      </c>
      <c r="I357" s="31" t="n">
        <v>100</v>
      </c>
      <c r="J357" s="31" t="n">
        <v>100</v>
      </c>
      <c r="K357" s="31" t="n">
        <v>100</v>
      </c>
      <c r="L357" s="31" t="n">
        <v>100</v>
      </c>
      <c r="M357" s="31" t="n">
        <v>100</v>
      </c>
      <c r="N357" s="31" t="n">
        <v>100</v>
      </c>
      <c r="O357" s="31"/>
      <c r="P357" s="31" t="n">
        <v>100</v>
      </c>
      <c r="Q357" s="31"/>
      <c r="R357" s="33" t="n">
        <v>100</v>
      </c>
      <c r="S357" s="33"/>
      <c r="T357" s="36" t="n">
        <v>100</v>
      </c>
      <c r="U357" s="36"/>
      <c r="V357" s="33" t="s">
        <v>774</v>
      </c>
      <c r="W357" s="33" t="n">
        <v>100</v>
      </c>
      <c r="X357" s="33" t="n">
        <v>100</v>
      </c>
      <c r="Y357" s="54" t="n">
        <v>100</v>
      </c>
      <c r="Z357" s="33" t="s">
        <v>774</v>
      </c>
      <c r="AA357" s="33" t="n">
        <v>100</v>
      </c>
      <c r="AB357" s="33" t="n">
        <v>100</v>
      </c>
      <c r="AC357" s="36" t="n">
        <v>100</v>
      </c>
      <c r="AD357" s="33"/>
      <c r="AE357" s="31"/>
    </row>
    <row r="358" customFormat="false" ht="360" hidden="false" customHeight="true" outlineLevel="0" collapsed="false">
      <c r="A358" s="29"/>
      <c r="B358" s="31" t="n">
        <v>2</v>
      </c>
      <c r="C358" s="31" t="s">
        <v>1130</v>
      </c>
      <c r="D358" s="31"/>
      <c r="E358" s="31"/>
      <c r="F358" s="31"/>
      <c r="G358" s="31"/>
      <c r="H358" s="31"/>
      <c r="I358" s="31"/>
      <c r="J358" s="31"/>
      <c r="K358" s="31"/>
      <c r="L358" s="31"/>
      <c r="M358" s="31"/>
      <c r="N358" s="31"/>
      <c r="O358" s="31"/>
      <c r="P358" s="31"/>
      <c r="Q358" s="31"/>
      <c r="R358" s="31"/>
      <c r="S358" s="31"/>
      <c r="T358" s="31"/>
      <c r="U358" s="31"/>
      <c r="V358" s="31"/>
      <c r="W358" s="31"/>
      <c r="X358" s="31"/>
      <c r="Y358" s="31"/>
      <c r="Z358" s="31"/>
      <c r="AA358" s="31"/>
      <c r="AB358" s="31"/>
      <c r="AC358" s="31"/>
      <c r="AD358" s="31"/>
      <c r="AE358" s="31"/>
    </row>
    <row r="359" customFormat="false" ht="360" hidden="false" customHeight="true" outlineLevel="0" collapsed="false">
      <c r="A359" s="29"/>
      <c r="B359" s="31" t="n">
        <v>2.1</v>
      </c>
      <c r="C359" s="32" t="s">
        <v>1131</v>
      </c>
      <c r="D359" s="49" t="n">
        <v>1</v>
      </c>
      <c r="E359" s="44" t="s">
        <v>26</v>
      </c>
      <c r="F359" s="31" t="n">
        <v>100</v>
      </c>
      <c r="G359" s="31" t="n">
        <v>100</v>
      </c>
      <c r="H359" s="31" t="n">
        <v>100</v>
      </c>
      <c r="I359" s="31" t="n">
        <v>100</v>
      </c>
      <c r="J359" s="31" t="n">
        <v>100</v>
      </c>
      <c r="K359" s="31" t="n">
        <v>100</v>
      </c>
      <c r="L359" s="31" t="n">
        <v>100</v>
      </c>
      <c r="M359" s="31" t="n">
        <v>100</v>
      </c>
      <c r="N359" s="31" t="n">
        <v>100</v>
      </c>
      <c r="O359" s="31"/>
      <c r="P359" s="31" t="n">
        <v>100</v>
      </c>
      <c r="Q359" s="31"/>
      <c r="R359" s="33" t="n">
        <v>100</v>
      </c>
      <c r="S359" s="33"/>
      <c r="T359" s="36" t="n">
        <v>100</v>
      </c>
      <c r="U359" s="33"/>
      <c r="V359" s="33" t="n">
        <v>100</v>
      </c>
      <c r="W359" s="33" t="n">
        <v>100</v>
      </c>
      <c r="X359" s="33" t="n">
        <v>100</v>
      </c>
      <c r="Y359" s="54" t="n">
        <v>100</v>
      </c>
      <c r="Z359" s="33" t="n">
        <v>100</v>
      </c>
      <c r="AA359" s="33" t="n">
        <v>100</v>
      </c>
      <c r="AB359" s="33" t="n">
        <v>100</v>
      </c>
      <c r="AC359" s="36" t="n">
        <v>100</v>
      </c>
      <c r="AD359" s="33"/>
      <c r="AE359" s="31"/>
    </row>
    <row r="360" customFormat="false" ht="360" hidden="false" customHeight="true" outlineLevel="0" collapsed="false">
      <c r="A360" s="29"/>
      <c r="B360" s="31" t="n">
        <v>2.2</v>
      </c>
      <c r="C360" s="32" t="s">
        <v>1132</v>
      </c>
      <c r="D360" s="31" t="s">
        <v>941</v>
      </c>
      <c r="E360" s="44" t="s">
        <v>26</v>
      </c>
      <c r="F360" s="31" t="s">
        <v>406</v>
      </c>
      <c r="G360" s="31" t="s">
        <v>406</v>
      </c>
      <c r="H360" s="31" t="s">
        <v>406</v>
      </c>
      <c r="I360" s="31" t="s">
        <v>409</v>
      </c>
      <c r="J360" s="31" t="s">
        <v>409</v>
      </c>
      <c r="K360" s="31" t="s">
        <v>943</v>
      </c>
      <c r="L360" s="31" t="s">
        <v>943</v>
      </c>
      <c r="M360" s="31" t="s">
        <v>943</v>
      </c>
      <c r="N360" s="33"/>
      <c r="O360" s="31" t="s">
        <v>820</v>
      </c>
      <c r="P360" s="31"/>
      <c r="Q360" s="31" t="s">
        <v>944</v>
      </c>
      <c r="R360" s="33" t="s">
        <v>406</v>
      </c>
      <c r="S360" s="33"/>
      <c r="T360" s="36" t="n">
        <v>99.1</v>
      </c>
      <c r="U360" s="33"/>
      <c r="V360" s="33" t="s">
        <v>945</v>
      </c>
      <c r="W360" s="33" t="s">
        <v>946</v>
      </c>
      <c r="X360" s="33" t="n">
        <v>100</v>
      </c>
      <c r="Y360" s="54" t="s">
        <v>966</v>
      </c>
      <c r="Z360" s="33" t="s">
        <v>947</v>
      </c>
      <c r="AA360" s="33" t="s">
        <v>948</v>
      </c>
      <c r="AB360" s="33" t="s">
        <v>945</v>
      </c>
      <c r="AC360" s="36" t="s">
        <v>966</v>
      </c>
      <c r="AD360" s="33"/>
      <c r="AE360" s="31"/>
    </row>
    <row r="361" customFormat="false" ht="360" hidden="false" customHeight="true" outlineLevel="0" collapsed="false">
      <c r="A361" s="29"/>
      <c r="B361" s="31" t="n">
        <v>2.3</v>
      </c>
      <c r="C361" s="32" t="s">
        <v>1133</v>
      </c>
      <c r="D361" s="49" t="n">
        <v>1</v>
      </c>
      <c r="E361" s="44" t="s">
        <v>26</v>
      </c>
      <c r="F361" s="31" t="n">
        <v>100</v>
      </c>
      <c r="G361" s="31" t="n">
        <v>100</v>
      </c>
      <c r="H361" s="31" t="n">
        <v>100</v>
      </c>
      <c r="I361" s="31" t="n">
        <v>100</v>
      </c>
      <c r="J361" s="31" t="n">
        <v>100</v>
      </c>
      <c r="K361" s="31" t="n">
        <v>100</v>
      </c>
      <c r="L361" s="31" t="n">
        <v>100</v>
      </c>
      <c r="M361" s="31" t="n">
        <v>100</v>
      </c>
      <c r="N361" s="31" t="n">
        <v>100</v>
      </c>
      <c r="O361" s="31"/>
      <c r="P361" s="31" t="n">
        <v>100</v>
      </c>
      <c r="Q361" s="31"/>
      <c r="R361" s="33" t="n">
        <v>100</v>
      </c>
      <c r="S361" s="33"/>
      <c r="T361" s="36" t="n">
        <v>100</v>
      </c>
      <c r="U361" s="33"/>
      <c r="V361" s="33" t="n">
        <v>100</v>
      </c>
      <c r="W361" s="33" t="n">
        <v>100</v>
      </c>
      <c r="X361" s="33" t="n">
        <v>100</v>
      </c>
      <c r="Y361" s="54" t="n">
        <v>100</v>
      </c>
      <c r="Z361" s="33" t="n">
        <v>100</v>
      </c>
      <c r="AA361" s="33" t="n">
        <v>100</v>
      </c>
      <c r="AB361" s="33" t="n">
        <v>100</v>
      </c>
      <c r="AC361" s="36" t="n">
        <v>100</v>
      </c>
      <c r="AD361" s="33"/>
      <c r="AE361" s="31"/>
    </row>
    <row r="362" customFormat="false" ht="360" hidden="false" customHeight="true" outlineLevel="0" collapsed="false">
      <c r="A362" s="29"/>
      <c r="B362" s="31" t="n">
        <v>2.4</v>
      </c>
      <c r="C362" s="32" t="s">
        <v>1134</v>
      </c>
      <c r="D362" s="31" t="s">
        <v>1135</v>
      </c>
      <c r="E362" s="31"/>
      <c r="F362" s="31" t="s">
        <v>1136</v>
      </c>
      <c r="G362" s="31" t="s">
        <v>1136</v>
      </c>
      <c r="H362" s="31" t="s">
        <v>1137</v>
      </c>
      <c r="I362" s="31" t="s">
        <v>1137</v>
      </c>
      <c r="J362" s="31" t="s">
        <v>1137</v>
      </c>
      <c r="K362" s="31" t="s">
        <v>1137</v>
      </c>
      <c r="L362" s="31" t="s">
        <v>1137</v>
      </c>
      <c r="M362" s="31" t="s">
        <v>1137</v>
      </c>
      <c r="N362" s="33"/>
      <c r="O362" s="31" t="s">
        <v>1138</v>
      </c>
      <c r="P362" s="31" t="s">
        <v>1137</v>
      </c>
      <c r="Q362" s="31"/>
      <c r="R362" s="33" t="s">
        <v>1137</v>
      </c>
      <c r="S362" s="33"/>
      <c r="T362" s="36" t="n">
        <v>100</v>
      </c>
      <c r="U362" s="33"/>
      <c r="V362" s="33" t="s">
        <v>1139</v>
      </c>
      <c r="W362" s="33" t="s">
        <v>1140</v>
      </c>
      <c r="X362" s="33" t="n">
        <v>100</v>
      </c>
      <c r="Y362" s="54" t="n">
        <v>100</v>
      </c>
      <c r="Z362" s="33" t="s">
        <v>1139</v>
      </c>
      <c r="AA362" s="33" t="s">
        <v>1140</v>
      </c>
      <c r="AB362" s="33" t="n">
        <v>100</v>
      </c>
      <c r="AC362" s="36" t="n">
        <v>100</v>
      </c>
      <c r="AD362" s="33"/>
      <c r="AE362" s="31"/>
    </row>
    <row r="363" customFormat="false" ht="360" hidden="false" customHeight="true" outlineLevel="0" collapsed="false">
      <c r="A363" s="29"/>
      <c r="B363" s="31" t="n">
        <v>2.5</v>
      </c>
      <c r="C363" s="32" t="s">
        <v>1141</v>
      </c>
      <c r="D363" s="31"/>
      <c r="E363" s="31"/>
      <c r="F363" s="31" t="s">
        <v>1142</v>
      </c>
      <c r="G363" s="31" t="s">
        <v>1142</v>
      </c>
      <c r="H363" s="31" t="s">
        <v>1142</v>
      </c>
      <c r="I363" s="31" t="s">
        <v>1142</v>
      </c>
      <c r="J363" s="31" t="s">
        <v>1142</v>
      </c>
      <c r="K363" s="31" t="s">
        <v>1142</v>
      </c>
      <c r="L363" s="31" t="s">
        <v>1142</v>
      </c>
      <c r="M363" s="31" t="s">
        <v>1142</v>
      </c>
      <c r="N363" s="31"/>
      <c r="O363" s="31" t="s">
        <v>1143</v>
      </c>
      <c r="P363" s="31" t="s">
        <v>1142</v>
      </c>
      <c r="Q363" s="31"/>
      <c r="R363" s="33" t="s">
        <v>1142</v>
      </c>
      <c r="S363" s="33"/>
      <c r="T363" s="36" t="s">
        <v>1142</v>
      </c>
      <c r="U363" s="33"/>
      <c r="V363" s="33"/>
      <c r="W363" s="44" t="n">
        <v>1</v>
      </c>
      <c r="X363" s="44" t="n">
        <v>1</v>
      </c>
      <c r="Y363" s="54" t="n">
        <v>100</v>
      </c>
      <c r="Z363" s="33"/>
      <c r="AA363" s="44" t="n">
        <v>1</v>
      </c>
      <c r="AB363" s="33" t="n">
        <v>100</v>
      </c>
      <c r="AC363" s="36" t="n">
        <v>100</v>
      </c>
      <c r="AD363" s="33"/>
      <c r="AE363" s="31"/>
    </row>
    <row r="364" customFormat="false" ht="360" hidden="false" customHeight="true" outlineLevel="0" collapsed="false">
      <c r="A364" s="29"/>
      <c r="B364" s="31" t="n">
        <v>3</v>
      </c>
      <c r="C364" s="31" t="s">
        <v>1144</v>
      </c>
      <c r="D364" s="31"/>
      <c r="E364" s="31"/>
      <c r="F364" s="31"/>
      <c r="G364" s="31"/>
      <c r="H364" s="31"/>
      <c r="I364" s="31"/>
      <c r="J364" s="31"/>
      <c r="K364" s="31"/>
      <c r="L364" s="31"/>
      <c r="M364" s="31"/>
      <c r="N364" s="31"/>
      <c r="O364" s="31"/>
      <c r="P364" s="31"/>
      <c r="Q364" s="31"/>
      <c r="R364" s="31"/>
      <c r="S364" s="31"/>
      <c r="T364" s="31"/>
      <c r="U364" s="31"/>
      <c r="V364" s="31"/>
      <c r="W364" s="31"/>
      <c r="X364" s="31"/>
      <c r="Y364" s="31"/>
      <c r="Z364" s="31"/>
      <c r="AA364" s="31"/>
      <c r="AB364" s="31"/>
      <c r="AC364" s="31"/>
      <c r="AD364" s="31"/>
      <c r="AE364" s="31"/>
    </row>
    <row r="365" customFormat="false" ht="360" hidden="false" customHeight="true" outlineLevel="0" collapsed="false">
      <c r="A365" s="29"/>
      <c r="B365" s="31" t="n">
        <v>3.1</v>
      </c>
      <c r="C365" s="32" t="s">
        <v>1145</v>
      </c>
      <c r="D365" s="31" t="s">
        <v>1146</v>
      </c>
      <c r="E365" s="44" t="s">
        <v>26</v>
      </c>
      <c r="F365" s="31" t="s">
        <v>947</v>
      </c>
      <c r="G365" s="31" t="s">
        <v>947</v>
      </c>
      <c r="H365" s="31" t="s">
        <v>947</v>
      </c>
      <c r="I365" s="31" t="s">
        <v>945</v>
      </c>
      <c r="J365" s="31" t="s">
        <v>945</v>
      </c>
      <c r="K365" s="31" t="n">
        <v>100</v>
      </c>
      <c r="L365" s="31" t="n">
        <v>100</v>
      </c>
      <c r="M365" s="31" t="n">
        <v>100</v>
      </c>
      <c r="N365" s="33"/>
      <c r="O365" s="31" t="s">
        <v>33</v>
      </c>
      <c r="P365" s="31"/>
      <c r="Q365" s="31" t="s">
        <v>788</v>
      </c>
      <c r="R365" s="33"/>
      <c r="S365" s="33" t="s">
        <v>1147</v>
      </c>
      <c r="T365" s="36"/>
      <c r="U365" s="36" t="s">
        <v>788</v>
      </c>
      <c r="V365" s="33" t="s">
        <v>407</v>
      </c>
      <c r="W365" s="33" t="s">
        <v>947</v>
      </c>
      <c r="X365" s="33" t="s">
        <v>1148</v>
      </c>
      <c r="Y365" s="54" t="s">
        <v>948</v>
      </c>
      <c r="Z365" s="33" t="s">
        <v>1149</v>
      </c>
      <c r="AA365" s="33" t="s">
        <v>1148</v>
      </c>
      <c r="AB365" s="33" t="s">
        <v>1149</v>
      </c>
      <c r="AC365" s="54" t="s">
        <v>407</v>
      </c>
      <c r="AD365" s="33"/>
      <c r="AE365" s="31"/>
    </row>
    <row r="366" customFormat="false" ht="360" hidden="false" customHeight="true" outlineLevel="0" collapsed="false">
      <c r="A366" s="29"/>
      <c r="B366" s="31" t="n">
        <v>3.2</v>
      </c>
      <c r="C366" s="32" t="s">
        <v>1150</v>
      </c>
      <c r="D366" s="49" t="n">
        <v>0.93</v>
      </c>
      <c r="E366" s="44" t="s">
        <v>26</v>
      </c>
      <c r="F366" s="31" t="s">
        <v>951</v>
      </c>
      <c r="G366" s="31" t="s">
        <v>952</v>
      </c>
      <c r="H366" s="31" t="s">
        <v>959</v>
      </c>
      <c r="I366" s="31" t="s">
        <v>954</v>
      </c>
      <c r="J366" s="31" t="s">
        <v>954</v>
      </c>
      <c r="K366" s="31" t="s">
        <v>955</v>
      </c>
      <c r="L366" s="31" t="s">
        <v>956</v>
      </c>
      <c r="M366" s="31" t="s">
        <v>957</v>
      </c>
      <c r="N366" s="33" t="s">
        <v>958</v>
      </c>
      <c r="O366" s="31"/>
      <c r="P366" s="31" t="s">
        <v>959</v>
      </c>
      <c r="Q366" s="31"/>
      <c r="R366" s="33" t="s">
        <v>960</v>
      </c>
      <c r="S366" s="33"/>
      <c r="T366" s="36" t="s">
        <v>974</v>
      </c>
      <c r="U366" s="36"/>
      <c r="V366" s="33" t="s">
        <v>177</v>
      </c>
      <c r="W366" s="33" t="s">
        <v>962</v>
      </c>
      <c r="X366" s="33" t="s">
        <v>963</v>
      </c>
      <c r="Y366" s="54" t="s">
        <v>964</v>
      </c>
      <c r="Z366" s="33" t="s">
        <v>965</v>
      </c>
      <c r="AA366" s="33" t="s">
        <v>948</v>
      </c>
      <c r="AB366" s="33" t="s">
        <v>966</v>
      </c>
      <c r="AC366" s="54" t="s">
        <v>59</v>
      </c>
      <c r="AD366" s="33"/>
      <c r="AE366" s="31"/>
    </row>
    <row r="367" customFormat="false" ht="360" hidden="false" customHeight="true" outlineLevel="0" collapsed="false">
      <c r="A367" s="29"/>
      <c r="B367" s="31" t="n">
        <v>3.3</v>
      </c>
      <c r="C367" s="32" t="s">
        <v>1151</v>
      </c>
      <c r="D367" s="49" t="n">
        <v>1</v>
      </c>
      <c r="E367" s="44" t="s">
        <v>26</v>
      </c>
      <c r="F367" s="31" t="n">
        <v>100</v>
      </c>
      <c r="G367" s="31" t="n">
        <v>100</v>
      </c>
      <c r="H367" s="31" t="n">
        <v>100</v>
      </c>
      <c r="I367" s="31" t="n">
        <v>100</v>
      </c>
      <c r="J367" s="31" t="n">
        <v>100</v>
      </c>
      <c r="K367" s="31" t="n">
        <v>100</v>
      </c>
      <c r="L367" s="31" t="n">
        <v>100</v>
      </c>
      <c r="M367" s="31" t="n">
        <v>100</v>
      </c>
      <c r="N367" s="31" t="n">
        <v>100</v>
      </c>
      <c r="O367" s="31"/>
      <c r="P367" s="31" t="n">
        <v>100</v>
      </c>
      <c r="Q367" s="31"/>
      <c r="R367" s="33" t="n">
        <v>100</v>
      </c>
      <c r="S367" s="33"/>
      <c r="T367" s="36" t="n">
        <v>100</v>
      </c>
      <c r="U367" s="36"/>
      <c r="V367" s="33" t="n">
        <v>100</v>
      </c>
      <c r="W367" s="33" t="n">
        <v>100</v>
      </c>
      <c r="X367" s="33" t="n">
        <v>100</v>
      </c>
      <c r="Y367" s="54" t="n">
        <v>100</v>
      </c>
      <c r="Z367" s="33" t="n">
        <v>100</v>
      </c>
      <c r="AA367" s="33" t="n">
        <v>100</v>
      </c>
      <c r="AB367" s="33" t="n">
        <v>100</v>
      </c>
      <c r="AC367" s="54" t="n">
        <v>100</v>
      </c>
      <c r="AD367" s="33"/>
      <c r="AE367" s="31"/>
    </row>
    <row r="368" customFormat="false" ht="360" hidden="false" customHeight="true" outlineLevel="0" collapsed="false">
      <c r="A368" s="29"/>
      <c r="B368" s="31" t="n">
        <v>3.4</v>
      </c>
      <c r="C368" s="32" t="s">
        <v>1152</v>
      </c>
      <c r="D368" s="31" t="s">
        <v>1153</v>
      </c>
      <c r="E368" s="31"/>
      <c r="F368" s="113" t="s">
        <v>1154</v>
      </c>
      <c r="G368" s="113" t="s">
        <v>1154</v>
      </c>
      <c r="H368" s="34" t="s">
        <v>1155</v>
      </c>
      <c r="I368" s="34" t="s">
        <v>1155</v>
      </c>
      <c r="J368" s="34" t="s">
        <v>1155</v>
      </c>
      <c r="K368" s="34" t="s">
        <v>523</v>
      </c>
      <c r="L368" s="34" t="s">
        <v>523</v>
      </c>
      <c r="M368" s="34" t="n">
        <v>0</v>
      </c>
      <c r="N368" s="34" t="s">
        <v>1156</v>
      </c>
      <c r="O368" s="33"/>
      <c r="P368" s="34"/>
      <c r="Q368" s="34" t="s">
        <v>1155</v>
      </c>
      <c r="R368" s="39"/>
      <c r="S368" s="34" t="s">
        <v>1157</v>
      </c>
      <c r="T368" s="43"/>
      <c r="U368" s="43" t="s">
        <v>1157</v>
      </c>
      <c r="V368" s="33" t="s">
        <v>119</v>
      </c>
      <c r="W368" s="33" t="s">
        <v>1158</v>
      </c>
      <c r="X368" s="33" t="n">
        <v>0</v>
      </c>
      <c r="Y368" s="54" t="n">
        <v>0</v>
      </c>
      <c r="Z368" s="33" t="s">
        <v>1159</v>
      </c>
      <c r="AA368" s="33" t="s">
        <v>774</v>
      </c>
      <c r="AB368" s="33" t="n">
        <v>0</v>
      </c>
      <c r="AC368" s="54" t="n">
        <v>0</v>
      </c>
      <c r="AD368" s="33"/>
      <c r="AE368" s="31"/>
    </row>
    <row r="369" customFormat="false" ht="360" hidden="false" customHeight="true" outlineLevel="0" collapsed="false">
      <c r="A369" s="29"/>
      <c r="B369" s="31" t="n">
        <v>3.5</v>
      </c>
      <c r="C369" s="32" t="s">
        <v>1160</v>
      </c>
      <c r="D369" s="31" t="s">
        <v>1161</v>
      </c>
      <c r="E369" s="31"/>
      <c r="F369" s="113" t="s">
        <v>1162</v>
      </c>
      <c r="G369" s="113" t="s">
        <v>1163</v>
      </c>
      <c r="H369" s="34" t="s">
        <v>1164</v>
      </c>
      <c r="I369" s="34" t="s">
        <v>1164</v>
      </c>
      <c r="J369" s="34" t="s">
        <v>1164</v>
      </c>
      <c r="K369" s="34" t="s">
        <v>1136</v>
      </c>
      <c r="L369" s="34" t="s">
        <v>1164</v>
      </c>
      <c r="M369" s="34" t="s">
        <v>1163</v>
      </c>
      <c r="N369" s="34" t="s">
        <v>1162</v>
      </c>
      <c r="O369" s="33"/>
      <c r="P369" s="33" t="s">
        <v>1164</v>
      </c>
      <c r="Q369" s="33"/>
      <c r="R369" s="33" t="s">
        <v>1136</v>
      </c>
      <c r="S369" s="33"/>
      <c r="T369" s="36" t="s">
        <v>1136</v>
      </c>
      <c r="U369" s="36"/>
      <c r="V369" s="33" t="n">
        <v>100</v>
      </c>
      <c r="W369" s="33" t="s">
        <v>1165</v>
      </c>
      <c r="X369" s="33" t="s">
        <v>1166</v>
      </c>
      <c r="Y369" s="54" t="s">
        <v>1167</v>
      </c>
      <c r="Z369" s="33" t="s">
        <v>1168</v>
      </c>
      <c r="AA369" s="33" t="s">
        <v>1169</v>
      </c>
      <c r="AB369" s="33" t="s">
        <v>1166</v>
      </c>
      <c r="AC369" s="54" t="s">
        <v>1167</v>
      </c>
      <c r="AD369" s="33"/>
      <c r="AE369" s="31"/>
    </row>
    <row r="370" customFormat="false" ht="360" hidden="false" customHeight="true" outlineLevel="0" collapsed="false">
      <c r="A370" s="29"/>
      <c r="B370" s="31" t="n">
        <v>3.6</v>
      </c>
      <c r="C370" s="32" t="s">
        <v>1170</v>
      </c>
      <c r="D370" s="31" t="s">
        <v>1171</v>
      </c>
      <c r="E370" s="31"/>
      <c r="F370" s="31" t="n">
        <v>3</v>
      </c>
      <c r="G370" s="31" t="n">
        <v>1</v>
      </c>
      <c r="H370" s="33" t="n">
        <v>1</v>
      </c>
      <c r="I370" s="33" t="n">
        <v>1</v>
      </c>
      <c r="J370" s="33" t="n">
        <v>1</v>
      </c>
      <c r="K370" s="33" t="n">
        <v>1</v>
      </c>
      <c r="L370" s="33" t="n">
        <v>2</v>
      </c>
      <c r="M370" s="33" t="n">
        <v>4</v>
      </c>
      <c r="N370" s="33"/>
      <c r="O370" s="33" t="n">
        <v>1</v>
      </c>
      <c r="P370" s="33" t="n">
        <v>1</v>
      </c>
      <c r="Q370" s="33"/>
      <c r="R370" s="33" t="n">
        <v>1</v>
      </c>
      <c r="S370" s="33"/>
      <c r="T370" s="36" t="n">
        <v>1</v>
      </c>
      <c r="U370" s="36"/>
      <c r="V370" s="33" t="s">
        <v>1158</v>
      </c>
      <c r="W370" s="33" t="n">
        <v>100</v>
      </c>
      <c r="X370" s="33" t="n">
        <v>100</v>
      </c>
      <c r="Y370" s="54" t="n">
        <v>100</v>
      </c>
      <c r="Z370" s="33" t="n">
        <v>100</v>
      </c>
      <c r="AA370" s="33" t="n">
        <v>100</v>
      </c>
      <c r="AB370" s="33" t="n">
        <v>100</v>
      </c>
      <c r="AC370" s="54" t="n">
        <v>100</v>
      </c>
      <c r="AD370" s="33"/>
      <c r="AE370" s="31"/>
    </row>
    <row r="371" customFormat="false" ht="360" hidden="false" customHeight="true" outlineLevel="0" collapsed="false">
      <c r="A371" s="29"/>
      <c r="B371" s="31" t="n">
        <v>3.7</v>
      </c>
      <c r="C371" s="32" t="s">
        <v>1172</v>
      </c>
      <c r="D371" s="31"/>
      <c r="E371" s="31"/>
      <c r="F371" s="31" t="s">
        <v>1173</v>
      </c>
      <c r="G371" s="31" t="s">
        <v>1173</v>
      </c>
      <c r="H371" s="33" t="s">
        <v>1173</v>
      </c>
      <c r="I371" s="33" t="s">
        <v>1173</v>
      </c>
      <c r="J371" s="33" t="s">
        <v>1173</v>
      </c>
      <c r="K371" s="33" t="s">
        <v>1143</v>
      </c>
      <c r="L371" s="33" t="s">
        <v>1143</v>
      </c>
      <c r="M371" s="33" t="s">
        <v>1143</v>
      </c>
      <c r="N371" s="33" t="s">
        <v>1173</v>
      </c>
      <c r="O371" s="33"/>
      <c r="P371" s="33" t="s">
        <v>1173</v>
      </c>
      <c r="Q371" s="33"/>
      <c r="R371" s="33" t="s">
        <v>1143</v>
      </c>
      <c r="S371" s="33"/>
      <c r="T371" s="36" t="s">
        <v>1143</v>
      </c>
      <c r="U371" s="36"/>
      <c r="V371" s="33" t="n">
        <v>100</v>
      </c>
      <c r="W371" s="33" t="n">
        <v>100</v>
      </c>
      <c r="X371" s="33" t="n">
        <v>200</v>
      </c>
      <c r="Y371" s="54" t="n">
        <v>200</v>
      </c>
      <c r="Z371" s="33" t="n">
        <v>100</v>
      </c>
      <c r="AA371" s="33" t="n">
        <v>100</v>
      </c>
      <c r="AB371" s="33" t="n">
        <v>200</v>
      </c>
      <c r="AC371" s="54" t="n">
        <v>200</v>
      </c>
      <c r="AD371" s="33"/>
      <c r="AE371" s="31"/>
    </row>
    <row r="372" customFormat="false" ht="360" hidden="false" customHeight="true" outlineLevel="0" collapsed="false">
      <c r="A372" s="29"/>
      <c r="B372" s="31" t="n">
        <v>4</v>
      </c>
      <c r="C372" s="31" t="s">
        <v>1174</v>
      </c>
      <c r="D372" s="31"/>
      <c r="E372" s="31"/>
      <c r="F372" s="31"/>
      <c r="G372" s="31"/>
      <c r="H372" s="31"/>
      <c r="I372" s="31"/>
      <c r="J372" s="31"/>
      <c r="K372" s="31"/>
      <c r="L372" s="31"/>
      <c r="M372" s="31"/>
      <c r="N372" s="31"/>
      <c r="O372" s="31"/>
      <c r="P372" s="31"/>
      <c r="Q372" s="31"/>
      <c r="R372" s="31"/>
      <c r="S372" s="31"/>
      <c r="T372" s="31"/>
      <c r="U372" s="31"/>
      <c r="V372" s="31"/>
      <c r="W372" s="31"/>
      <c r="X372" s="31"/>
      <c r="Y372" s="31"/>
      <c r="Z372" s="31"/>
      <c r="AA372" s="31"/>
      <c r="AB372" s="31"/>
      <c r="AC372" s="31"/>
      <c r="AD372" s="31"/>
      <c r="AE372" s="31"/>
    </row>
    <row r="373" customFormat="false" ht="360" hidden="false" customHeight="true" outlineLevel="0" collapsed="false">
      <c r="A373" s="29"/>
      <c r="B373" s="31" t="n">
        <v>4.1</v>
      </c>
      <c r="C373" s="32" t="s">
        <v>1175</v>
      </c>
      <c r="D373" s="49" t="n">
        <v>0.98</v>
      </c>
      <c r="E373" s="44" t="s">
        <v>26</v>
      </c>
      <c r="F373" s="31" t="s">
        <v>1176</v>
      </c>
      <c r="G373" s="31" t="s">
        <v>1176</v>
      </c>
      <c r="H373" s="33" t="s">
        <v>121</v>
      </c>
      <c r="I373" s="33" t="s">
        <v>1176</v>
      </c>
      <c r="J373" s="33" t="s">
        <v>1176</v>
      </c>
      <c r="K373" s="33" t="s">
        <v>943</v>
      </c>
      <c r="L373" s="33" t="s">
        <v>943</v>
      </c>
      <c r="M373" s="33" t="s">
        <v>943</v>
      </c>
      <c r="N373" s="33"/>
      <c r="O373" s="33" t="s">
        <v>957</v>
      </c>
      <c r="P373" s="33"/>
      <c r="Q373" s="33" t="s">
        <v>1177</v>
      </c>
      <c r="R373" s="33"/>
      <c r="S373" s="33" t="s">
        <v>1178</v>
      </c>
      <c r="T373" s="36" t="s">
        <v>409</v>
      </c>
      <c r="U373" s="33"/>
      <c r="V373" s="33" t="s">
        <v>943</v>
      </c>
      <c r="W373" s="33" t="s">
        <v>409</v>
      </c>
      <c r="X373" s="33" t="s">
        <v>948</v>
      </c>
      <c r="Y373" s="39" t="e">
        <f aca="false">T373/98*100</f>
        <v>#VALUE!</v>
      </c>
      <c r="Z373" s="33" t="s">
        <v>943</v>
      </c>
      <c r="AA373" s="33" t="s">
        <v>943</v>
      </c>
      <c r="AB373" s="33" t="s">
        <v>788</v>
      </c>
      <c r="AC373" s="36" t="s">
        <v>1179</v>
      </c>
      <c r="AD373" s="33"/>
      <c r="AE373" s="31"/>
    </row>
    <row r="374" customFormat="false" ht="360" hidden="false" customHeight="true" outlineLevel="0" collapsed="false">
      <c r="A374" s="29"/>
      <c r="B374" s="31" t="n">
        <v>4.2</v>
      </c>
      <c r="C374" s="32" t="s">
        <v>1180</v>
      </c>
      <c r="D374" s="49" t="n">
        <v>0.94</v>
      </c>
      <c r="E374" s="44" t="s">
        <v>26</v>
      </c>
      <c r="F374" s="31" t="s">
        <v>1181</v>
      </c>
      <c r="G374" s="31" t="s">
        <v>954</v>
      </c>
      <c r="H374" s="33" t="s">
        <v>954</v>
      </c>
      <c r="I374" s="33" t="s">
        <v>1181</v>
      </c>
      <c r="J374" s="33" t="s">
        <v>1181</v>
      </c>
      <c r="K374" s="33" t="s">
        <v>956</v>
      </c>
      <c r="L374" s="33" t="s">
        <v>957</v>
      </c>
      <c r="M374" s="33" t="s">
        <v>1176</v>
      </c>
      <c r="N374" s="33"/>
      <c r="O374" s="33" t="s">
        <v>936</v>
      </c>
      <c r="P374" s="33"/>
      <c r="Q374" s="33" t="s">
        <v>1182</v>
      </c>
      <c r="R374" s="33" t="s">
        <v>1183</v>
      </c>
      <c r="S374" s="33"/>
      <c r="T374" s="36" t="s">
        <v>1184</v>
      </c>
      <c r="U374" s="33"/>
      <c r="V374" s="33" t="s">
        <v>1178</v>
      </c>
      <c r="W374" s="33" t="s">
        <v>946</v>
      </c>
      <c r="X374" s="33" t="s">
        <v>1185</v>
      </c>
      <c r="Y374" s="39" t="e">
        <f aca="false">T374/94*100</f>
        <v>#VALUE!</v>
      </c>
      <c r="Z374" s="33" t="s">
        <v>1178</v>
      </c>
      <c r="AA374" s="33" t="s">
        <v>942</v>
      </c>
      <c r="AB374" s="33" t="s">
        <v>1148</v>
      </c>
      <c r="AC374" s="36" t="s">
        <v>1186</v>
      </c>
      <c r="AD374" s="33"/>
      <c r="AE374" s="31"/>
    </row>
    <row r="375" customFormat="false" ht="360" hidden="false" customHeight="true" outlineLevel="0" collapsed="false">
      <c r="A375" s="29"/>
      <c r="B375" s="31" t="n">
        <v>4.3</v>
      </c>
      <c r="C375" s="32" t="s">
        <v>1187</v>
      </c>
      <c r="D375" s="49" t="n">
        <v>0.99</v>
      </c>
      <c r="E375" s="44" t="s">
        <v>26</v>
      </c>
      <c r="F375" s="31" t="s">
        <v>820</v>
      </c>
      <c r="G375" s="31" t="s">
        <v>943</v>
      </c>
      <c r="H375" s="33" t="s">
        <v>1176</v>
      </c>
      <c r="I375" s="33" t="s">
        <v>943</v>
      </c>
      <c r="J375" s="33" t="s">
        <v>943</v>
      </c>
      <c r="K375" s="33" t="s">
        <v>407</v>
      </c>
      <c r="L375" s="33" t="n">
        <v>100</v>
      </c>
      <c r="M375" s="33" t="n">
        <v>100</v>
      </c>
      <c r="N375" s="33"/>
      <c r="O375" s="33" t="s">
        <v>1176</v>
      </c>
      <c r="P375" s="33"/>
      <c r="Q375" s="33" t="s">
        <v>1188</v>
      </c>
      <c r="R375" s="33"/>
      <c r="S375" s="33" t="s">
        <v>121</v>
      </c>
      <c r="T375" s="36" t="n">
        <v>99</v>
      </c>
      <c r="U375" s="33"/>
      <c r="V375" s="33" t="s">
        <v>407</v>
      </c>
      <c r="W375" s="33" t="s">
        <v>409</v>
      </c>
      <c r="X375" s="33" t="s">
        <v>407</v>
      </c>
      <c r="Y375" s="54" t="n">
        <v>100</v>
      </c>
      <c r="Z375" s="33" t="s">
        <v>943</v>
      </c>
      <c r="AA375" s="33" t="s">
        <v>409</v>
      </c>
      <c r="AB375" s="33" t="s">
        <v>820</v>
      </c>
      <c r="AC375" s="36" t="n">
        <v>100</v>
      </c>
      <c r="AD375" s="33"/>
      <c r="AE375" s="31"/>
    </row>
    <row r="376" customFormat="false" ht="360" hidden="false" customHeight="true" outlineLevel="0" collapsed="false">
      <c r="A376" s="29"/>
      <c r="B376" s="31" t="n">
        <v>4.4</v>
      </c>
      <c r="C376" s="32" t="s">
        <v>1189</v>
      </c>
      <c r="D376" s="49" t="n">
        <v>0.96</v>
      </c>
      <c r="E376" s="44" t="s">
        <v>26</v>
      </c>
      <c r="F376" s="31" t="s">
        <v>955</v>
      </c>
      <c r="G376" s="31" t="s">
        <v>955</v>
      </c>
      <c r="H376" s="33" t="s">
        <v>1190</v>
      </c>
      <c r="I376" s="33" t="s">
        <v>957</v>
      </c>
      <c r="J376" s="33" t="s">
        <v>957</v>
      </c>
      <c r="K376" s="33" t="s">
        <v>1176</v>
      </c>
      <c r="L376" s="33" t="s">
        <v>820</v>
      </c>
      <c r="M376" s="33" t="s">
        <v>943</v>
      </c>
      <c r="N376" s="33"/>
      <c r="O376" s="33" t="s">
        <v>1191</v>
      </c>
      <c r="P376" s="33" t="s">
        <v>1190</v>
      </c>
      <c r="Q376" s="33"/>
      <c r="R376" s="33" t="s">
        <v>1192</v>
      </c>
      <c r="S376" s="33"/>
      <c r="T376" s="36" t="s">
        <v>944</v>
      </c>
      <c r="U376" s="33"/>
      <c r="V376" s="33" t="s">
        <v>1148</v>
      </c>
      <c r="W376" s="33" t="s">
        <v>1193</v>
      </c>
      <c r="X376" s="33" t="n">
        <v>100</v>
      </c>
      <c r="Y376" s="54" t="s">
        <v>1194</v>
      </c>
      <c r="Z376" s="33" t="s">
        <v>1195</v>
      </c>
      <c r="AA376" s="33" t="s">
        <v>964</v>
      </c>
      <c r="AB376" s="33" t="s">
        <v>948</v>
      </c>
      <c r="AC376" s="36" t="s">
        <v>1194</v>
      </c>
      <c r="AD376" s="33"/>
      <c r="AE376" s="31"/>
    </row>
    <row r="377" customFormat="false" ht="360" hidden="false" customHeight="true" outlineLevel="0" collapsed="false">
      <c r="A377" s="29"/>
      <c r="B377" s="31" t="n">
        <v>4.5</v>
      </c>
      <c r="C377" s="32" t="s">
        <v>1196</v>
      </c>
      <c r="D377" s="49" t="n">
        <v>1</v>
      </c>
      <c r="E377" s="44" t="s">
        <v>26</v>
      </c>
      <c r="F377" s="31" t="n">
        <v>100</v>
      </c>
      <c r="G377" s="31" t="n">
        <v>100</v>
      </c>
      <c r="H377" s="31" t="n">
        <v>100</v>
      </c>
      <c r="I377" s="31" t="n">
        <v>100</v>
      </c>
      <c r="J377" s="31" t="n">
        <v>100</v>
      </c>
      <c r="K377" s="31" t="n">
        <v>100</v>
      </c>
      <c r="L377" s="31" t="n">
        <v>100</v>
      </c>
      <c r="M377" s="31" t="n">
        <v>100</v>
      </c>
      <c r="N377" s="31" t="n">
        <v>100</v>
      </c>
      <c r="O377" s="31"/>
      <c r="P377" s="31" t="n">
        <v>100</v>
      </c>
      <c r="Q377" s="31"/>
      <c r="R377" s="33" t="n">
        <v>100</v>
      </c>
      <c r="S377" s="33"/>
      <c r="T377" s="36" t="n">
        <v>100</v>
      </c>
      <c r="U377" s="33"/>
      <c r="V377" s="33" t="n">
        <v>100</v>
      </c>
      <c r="W377" s="33" t="n">
        <v>100</v>
      </c>
      <c r="X377" s="33" t="n">
        <v>100</v>
      </c>
      <c r="Y377" s="54"/>
      <c r="Z377" s="33" t="n">
        <v>100</v>
      </c>
      <c r="AA377" s="33" t="n">
        <v>100</v>
      </c>
      <c r="AB377" s="33" t="n">
        <v>100</v>
      </c>
      <c r="AC377" s="36" t="n">
        <v>100</v>
      </c>
      <c r="AD377" s="33"/>
      <c r="AE377" s="31"/>
    </row>
    <row r="378" customFormat="false" ht="360" hidden="false" customHeight="true" outlineLevel="0" collapsed="false">
      <c r="A378" s="29"/>
      <c r="B378" s="31" t="n">
        <v>4.6</v>
      </c>
      <c r="C378" s="32" t="s">
        <v>1197</v>
      </c>
      <c r="D378" s="31" t="s">
        <v>1198</v>
      </c>
      <c r="E378" s="31"/>
      <c r="F378" s="113" t="s">
        <v>1154</v>
      </c>
      <c r="G378" s="113" t="s">
        <v>1154</v>
      </c>
      <c r="H378" s="113" t="s">
        <v>1199</v>
      </c>
      <c r="I378" s="113" t="s">
        <v>1155</v>
      </c>
      <c r="J378" s="113" t="s">
        <v>1155</v>
      </c>
      <c r="K378" s="113" t="s">
        <v>523</v>
      </c>
      <c r="L378" s="113" t="s">
        <v>523</v>
      </c>
      <c r="M378" s="113" t="s">
        <v>523</v>
      </c>
      <c r="N378" s="113" t="s">
        <v>1154</v>
      </c>
      <c r="O378" s="113"/>
      <c r="P378" s="113" t="s">
        <v>1154</v>
      </c>
      <c r="Q378" s="113"/>
      <c r="R378" s="39"/>
      <c r="S378" s="34" t="s">
        <v>1157</v>
      </c>
      <c r="T378" s="43" t="s">
        <v>1200</v>
      </c>
      <c r="U378" s="34"/>
      <c r="V378" s="33" t="n">
        <v>100</v>
      </c>
      <c r="W378" s="33" t="n">
        <v>100</v>
      </c>
      <c r="X378" s="33" t="n">
        <v>0</v>
      </c>
      <c r="Y378" s="54" t="n">
        <v>100</v>
      </c>
      <c r="Z378" s="33" t="n">
        <v>300</v>
      </c>
      <c r="AA378" s="33" t="n">
        <v>300</v>
      </c>
      <c r="AB378" s="33" t="n">
        <v>0</v>
      </c>
      <c r="AC378" s="36" t="n">
        <v>100</v>
      </c>
      <c r="AD378" s="33"/>
      <c r="AE378" s="31"/>
    </row>
    <row r="379" customFormat="false" ht="360" hidden="false" customHeight="true" outlineLevel="0" collapsed="false">
      <c r="A379" s="29"/>
      <c r="B379" s="31" t="n">
        <v>4.7</v>
      </c>
      <c r="C379" s="32" t="s">
        <v>1201</v>
      </c>
      <c r="D379" s="31" t="s">
        <v>1135</v>
      </c>
      <c r="E379" s="31"/>
      <c r="F379" s="113" t="s">
        <v>1138</v>
      </c>
      <c r="G379" s="113" t="s">
        <v>1138</v>
      </c>
      <c r="H379" s="113" t="s">
        <v>1164</v>
      </c>
      <c r="I379" s="113" t="s">
        <v>1136</v>
      </c>
      <c r="J379" s="113" t="s">
        <v>1136</v>
      </c>
      <c r="K379" s="113" t="s">
        <v>1137</v>
      </c>
      <c r="L379" s="113" t="s">
        <v>1137</v>
      </c>
      <c r="M379" s="113" t="s">
        <v>1137</v>
      </c>
      <c r="N379" s="113" t="s">
        <v>1138</v>
      </c>
      <c r="O379" s="113"/>
      <c r="P379" s="113" t="s">
        <v>1138</v>
      </c>
      <c r="Q379" s="113"/>
      <c r="R379" s="34" t="s">
        <v>1136</v>
      </c>
      <c r="S379" s="34"/>
      <c r="T379" s="43" t="s">
        <v>1136</v>
      </c>
      <c r="U379" s="34"/>
      <c r="V379" s="34" t="s">
        <v>734</v>
      </c>
      <c r="W379" s="34" t="s">
        <v>734</v>
      </c>
      <c r="X379" s="34" t="s">
        <v>1166</v>
      </c>
      <c r="Y379" s="54" t="n">
        <v>100</v>
      </c>
      <c r="Z379" s="33" t="s">
        <v>1202</v>
      </c>
      <c r="AA379" s="33" t="s">
        <v>1202</v>
      </c>
      <c r="AB379" s="33" t="n">
        <v>100</v>
      </c>
      <c r="AC379" s="36" t="n">
        <v>100</v>
      </c>
      <c r="AD379" s="33"/>
      <c r="AE379" s="31"/>
    </row>
    <row r="380" customFormat="false" ht="360" hidden="false" customHeight="true" outlineLevel="0" collapsed="false">
      <c r="A380" s="29"/>
      <c r="B380" s="31" t="n">
        <v>4.8</v>
      </c>
      <c r="C380" s="32" t="s">
        <v>1203</v>
      </c>
      <c r="D380" s="31"/>
      <c r="E380" s="31"/>
      <c r="F380" s="31" t="s">
        <v>1173</v>
      </c>
      <c r="G380" s="31" t="s">
        <v>1173</v>
      </c>
      <c r="H380" s="31" t="s">
        <v>1173</v>
      </c>
      <c r="I380" s="31" t="s">
        <v>1143</v>
      </c>
      <c r="J380" s="31" t="s">
        <v>1143</v>
      </c>
      <c r="K380" s="31" t="s">
        <v>1143</v>
      </c>
      <c r="L380" s="31" t="s">
        <v>1143</v>
      </c>
      <c r="M380" s="31" t="s">
        <v>1143</v>
      </c>
      <c r="N380" s="31" t="s">
        <v>1173</v>
      </c>
      <c r="O380" s="31"/>
      <c r="P380" s="31" t="s">
        <v>1173</v>
      </c>
      <c r="Q380" s="31"/>
      <c r="R380" s="33" t="s">
        <v>1143</v>
      </c>
      <c r="S380" s="33"/>
      <c r="T380" s="36" t="s">
        <v>1143</v>
      </c>
      <c r="U380" s="33"/>
      <c r="V380" s="33" t="n">
        <v>100</v>
      </c>
      <c r="W380" s="33" t="n">
        <v>100</v>
      </c>
      <c r="X380" s="33" t="n">
        <v>200</v>
      </c>
      <c r="Y380" s="39" t="s">
        <v>18</v>
      </c>
      <c r="Z380" s="33" t="n">
        <v>0</v>
      </c>
      <c r="AA380" s="33" t="n">
        <v>0</v>
      </c>
      <c r="AB380" s="33" t="n">
        <v>100</v>
      </c>
      <c r="AC380" s="36" t="n">
        <v>100</v>
      </c>
      <c r="AD380" s="33"/>
      <c r="AE380" s="31"/>
      <c r="AF380" s="118"/>
    </row>
    <row r="381" customFormat="false" ht="360" hidden="false" customHeight="true" outlineLevel="0" collapsed="false">
      <c r="A381" s="29"/>
      <c r="B381" s="31" t="n">
        <v>5</v>
      </c>
      <c r="C381" s="31" t="s">
        <v>1204</v>
      </c>
      <c r="D381" s="31"/>
      <c r="E381" s="31"/>
      <c r="F381" s="31"/>
      <c r="G381" s="31"/>
      <c r="H381" s="31"/>
      <c r="I381" s="31"/>
      <c r="J381" s="31"/>
      <c r="K381" s="31"/>
      <c r="L381" s="31"/>
      <c r="M381" s="31"/>
      <c r="N381" s="31"/>
      <c r="O381" s="31"/>
      <c r="P381" s="31"/>
      <c r="Q381" s="31"/>
      <c r="R381" s="31"/>
      <c r="S381" s="31"/>
      <c r="T381" s="31"/>
      <c r="U381" s="31"/>
      <c r="V381" s="31"/>
      <c r="W381" s="31"/>
      <c r="X381" s="31"/>
      <c r="Y381" s="31"/>
      <c r="Z381" s="31"/>
      <c r="AA381" s="31"/>
      <c r="AB381" s="31"/>
      <c r="AC381" s="31"/>
      <c r="AD381" s="31"/>
      <c r="AE381" s="31"/>
      <c r="AF381" s="118"/>
    </row>
    <row r="382" customFormat="false" ht="360" hidden="false" customHeight="true" outlineLevel="0" collapsed="false">
      <c r="A382" s="29"/>
      <c r="B382" s="31"/>
      <c r="C382" s="32" t="s">
        <v>1205</v>
      </c>
      <c r="D382" s="49" t="n">
        <v>0.13</v>
      </c>
      <c r="E382" s="44" t="s">
        <v>26</v>
      </c>
      <c r="F382" s="31" t="s">
        <v>1206</v>
      </c>
      <c r="G382" s="50" t="s">
        <v>1207</v>
      </c>
      <c r="H382" s="50" t="s">
        <v>1207</v>
      </c>
      <c r="I382" s="50" t="s">
        <v>1207</v>
      </c>
      <c r="J382" s="50" t="s">
        <v>1207</v>
      </c>
      <c r="K382" s="31" t="s">
        <v>1208</v>
      </c>
      <c r="L382" s="31" t="s">
        <v>1208</v>
      </c>
      <c r="M382" s="31" t="s">
        <v>1208</v>
      </c>
      <c r="N382" s="33" t="s">
        <v>1206</v>
      </c>
      <c r="O382" s="31" t="n">
        <v>0</v>
      </c>
      <c r="P382" s="31" t="n">
        <v>12</v>
      </c>
      <c r="Q382" s="31" t="n">
        <v>0</v>
      </c>
      <c r="R382" s="33"/>
      <c r="S382" s="33"/>
      <c r="T382" s="36" t="s">
        <v>1209</v>
      </c>
      <c r="U382" s="33"/>
      <c r="V382" s="33" t="n">
        <v>100</v>
      </c>
      <c r="W382" s="33" t="s">
        <v>34</v>
      </c>
      <c r="X382" s="33" t="n">
        <v>108</v>
      </c>
      <c r="Y382" s="54" t="s">
        <v>1210</v>
      </c>
      <c r="Z382" s="33" t="s">
        <v>1211</v>
      </c>
      <c r="AA382" s="33" t="s">
        <v>1212</v>
      </c>
      <c r="AB382" s="33" t="n">
        <v>100</v>
      </c>
      <c r="AC382" s="36" t="s">
        <v>1213</v>
      </c>
      <c r="AD382" s="33"/>
      <c r="AE382" s="31"/>
      <c r="AF382" s="118"/>
    </row>
    <row r="383" s="118" customFormat="true" ht="360" hidden="false" customHeight="true" outlineLevel="0" collapsed="false">
      <c r="A383" s="27"/>
      <c r="B383" s="28" t="s">
        <v>530</v>
      </c>
      <c r="C383" s="95" t="s">
        <v>1214</v>
      </c>
      <c r="D383" s="95"/>
      <c r="E383" s="95"/>
      <c r="F383" s="95"/>
      <c r="G383" s="95"/>
      <c r="H383" s="95"/>
      <c r="I383" s="95"/>
      <c r="J383" s="95"/>
      <c r="K383" s="95"/>
      <c r="L383" s="95"/>
      <c r="M383" s="95"/>
      <c r="N383" s="95"/>
      <c r="O383" s="95"/>
      <c r="P383" s="95"/>
      <c r="Q383" s="95"/>
      <c r="R383" s="95"/>
      <c r="S383" s="95"/>
      <c r="T383" s="95"/>
      <c r="U383" s="95"/>
      <c r="V383" s="95"/>
      <c r="W383" s="95"/>
      <c r="X383" s="95"/>
      <c r="Y383" s="95"/>
      <c r="Z383" s="95"/>
      <c r="AA383" s="95"/>
      <c r="AB383" s="95"/>
      <c r="AC383" s="95"/>
      <c r="AD383" s="95"/>
      <c r="AE383" s="33"/>
    </row>
    <row r="384" s="118" customFormat="true" ht="360" hidden="false" customHeight="true" outlineLevel="0" collapsed="false">
      <c r="A384" s="39"/>
      <c r="B384" s="33" t="n">
        <v>1</v>
      </c>
      <c r="C384" s="73" t="s">
        <v>1215</v>
      </c>
      <c r="D384" s="33" t="n">
        <v>100</v>
      </c>
      <c r="E384" s="33" t="s">
        <v>26</v>
      </c>
      <c r="F384" s="33" t="n">
        <v>98.26</v>
      </c>
      <c r="G384" s="33" t="n">
        <v>99.13</v>
      </c>
      <c r="H384" s="33" t="n">
        <v>99.13</v>
      </c>
      <c r="I384" s="33" t="n">
        <v>99.13</v>
      </c>
      <c r="J384" s="33" t="n">
        <v>99.13</v>
      </c>
      <c r="K384" s="33" t="n">
        <v>99.13</v>
      </c>
      <c r="L384" s="33" t="n">
        <v>99.13</v>
      </c>
      <c r="M384" s="33" t="n">
        <v>99.13</v>
      </c>
      <c r="N384" s="33" t="n">
        <v>100</v>
      </c>
      <c r="O384" s="33"/>
      <c r="P384" s="33" t="n">
        <v>99.13</v>
      </c>
      <c r="Q384" s="33"/>
      <c r="R384" s="33" t="s">
        <v>1063</v>
      </c>
      <c r="S384" s="33"/>
      <c r="T384" s="45"/>
      <c r="U384" s="33" t="n">
        <v>98</v>
      </c>
      <c r="V384" s="34" t="s">
        <v>1216</v>
      </c>
      <c r="W384" s="34" t="n">
        <v>100</v>
      </c>
      <c r="X384" s="34" t="s">
        <v>734</v>
      </c>
      <c r="Y384" s="34" t="s">
        <v>1217</v>
      </c>
      <c r="Z384" s="34" t="s">
        <v>1218</v>
      </c>
      <c r="AA384" s="33" t="n">
        <v>100</v>
      </c>
      <c r="AB384" s="33" t="n">
        <v>100</v>
      </c>
      <c r="AC384" s="33"/>
      <c r="AD384" s="33"/>
      <c r="AE384" s="33"/>
    </row>
    <row r="385" s="118" customFormat="true" ht="360" hidden="false" customHeight="true" outlineLevel="0" collapsed="false">
      <c r="A385" s="39"/>
      <c r="B385" s="33" t="n">
        <v>2</v>
      </c>
      <c r="C385" s="73" t="s">
        <v>1219</v>
      </c>
      <c r="D385" s="33" t="n">
        <v>97</v>
      </c>
      <c r="E385" s="33" t="s">
        <v>26</v>
      </c>
      <c r="F385" s="44" t="n">
        <v>0.95</v>
      </c>
      <c r="G385" s="35" t="s">
        <v>1067</v>
      </c>
      <c r="H385" s="44" t="s">
        <v>1068</v>
      </c>
      <c r="I385" s="35" t="s">
        <v>1069</v>
      </c>
      <c r="J385" s="44" t="s">
        <v>1070</v>
      </c>
      <c r="K385" s="44" t="n">
        <v>0.98</v>
      </c>
      <c r="L385" s="44" t="s">
        <v>510</v>
      </c>
      <c r="M385" s="44" t="n">
        <v>0.99</v>
      </c>
      <c r="N385" s="33" t="s">
        <v>1220</v>
      </c>
      <c r="O385" s="33"/>
      <c r="P385" s="33" t="s">
        <v>1177</v>
      </c>
      <c r="Q385" s="33"/>
      <c r="R385" s="33" t="s">
        <v>1221</v>
      </c>
      <c r="S385" s="33"/>
      <c r="T385" s="33" t="n">
        <v>97.03</v>
      </c>
      <c r="U385" s="59"/>
      <c r="V385" s="34" t="s">
        <v>1074</v>
      </c>
      <c r="W385" s="34" t="s">
        <v>1075</v>
      </c>
      <c r="X385" s="33" t="s">
        <v>965</v>
      </c>
      <c r="Y385" s="34" t="s">
        <v>734</v>
      </c>
      <c r="Z385" s="34" t="s">
        <v>1076</v>
      </c>
      <c r="AA385" s="33" t="s">
        <v>1077</v>
      </c>
      <c r="AB385" s="33" t="s">
        <v>619</v>
      </c>
      <c r="AC385" s="33"/>
      <c r="AD385" s="33"/>
      <c r="AE385" s="33"/>
    </row>
    <row r="386" s="118" customFormat="true" ht="360" hidden="false" customHeight="true" outlineLevel="0" collapsed="false">
      <c r="A386" s="39"/>
      <c r="B386" s="33" t="n">
        <v>3</v>
      </c>
      <c r="C386" s="73" t="s">
        <v>1222</v>
      </c>
      <c r="D386" s="33" t="n">
        <v>100</v>
      </c>
      <c r="E386" s="33" t="s">
        <v>26</v>
      </c>
      <c r="F386" s="44" t="n">
        <v>1</v>
      </c>
      <c r="G386" s="44" t="n">
        <v>1</v>
      </c>
      <c r="H386" s="44" t="n">
        <v>1</v>
      </c>
      <c r="I386" s="44" t="n">
        <v>1</v>
      </c>
      <c r="J386" s="44" t="n">
        <v>1</v>
      </c>
      <c r="K386" s="44" t="n">
        <v>1</v>
      </c>
      <c r="L386" s="44" t="n">
        <v>1</v>
      </c>
      <c r="M386" s="44" t="n">
        <v>1</v>
      </c>
      <c r="N386" s="44" t="n">
        <v>1</v>
      </c>
      <c r="O386" s="44"/>
      <c r="P386" s="44" t="n">
        <v>1</v>
      </c>
      <c r="Q386" s="44"/>
      <c r="R386" s="44" t="n">
        <v>1</v>
      </c>
      <c r="S386" s="44"/>
      <c r="T386" s="46" t="n">
        <v>1</v>
      </c>
      <c r="U386" s="44"/>
      <c r="V386" s="33" t="n">
        <v>100</v>
      </c>
      <c r="W386" s="33" t="n">
        <v>100</v>
      </c>
      <c r="X386" s="33" t="n">
        <v>100</v>
      </c>
      <c r="Y386" s="36" t="n">
        <v>100</v>
      </c>
      <c r="Z386" s="33" t="n">
        <v>100</v>
      </c>
      <c r="AA386" s="33" t="n">
        <v>100</v>
      </c>
      <c r="AB386" s="33" t="n">
        <v>100</v>
      </c>
      <c r="AC386" s="33" t="n">
        <v>100</v>
      </c>
      <c r="AD386" s="33"/>
      <c r="AE386" s="33"/>
    </row>
    <row r="387" s="118" customFormat="true" ht="360" hidden="false" customHeight="true" outlineLevel="0" collapsed="false">
      <c r="A387" s="39"/>
      <c r="B387" s="33" t="n">
        <v>4</v>
      </c>
      <c r="C387" s="73" t="s">
        <v>1223</v>
      </c>
      <c r="D387" s="33" t="n">
        <v>100</v>
      </c>
      <c r="E387" s="33" t="s">
        <v>26</v>
      </c>
      <c r="F387" s="44" t="s">
        <v>1224</v>
      </c>
      <c r="G387" s="44" t="s">
        <v>1224</v>
      </c>
      <c r="H387" s="44" t="s">
        <v>1225</v>
      </c>
      <c r="I387" s="44" t="s">
        <v>1226</v>
      </c>
      <c r="J387" s="44" t="n">
        <v>1</v>
      </c>
      <c r="K387" s="44" t="n">
        <v>1</v>
      </c>
      <c r="L387" s="44" t="n">
        <v>1</v>
      </c>
      <c r="M387" s="44" t="n">
        <v>1</v>
      </c>
      <c r="N387" s="44" t="n">
        <v>0.733</v>
      </c>
      <c r="O387" s="33"/>
      <c r="P387" s="44" t="s">
        <v>1224</v>
      </c>
      <c r="Q387" s="33"/>
      <c r="R387" s="33" t="n">
        <v>80</v>
      </c>
      <c r="S387" s="33"/>
      <c r="T387" s="45" t="n">
        <f aca="false">10/12*100</f>
        <v>83.3333333333333</v>
      </c>
      <c r="U387" s="33"/>
      <c r="V387" s="33" t="n">
        <v>100</v>
      </c>
      <c r="W387" s="33" t="n">
        <v>100</v>
      </c>
      <c r="X387" s="33" t="n">
        <v>92.3</v>
      </c>
      <c r="Y387" s="102" t="n">
        <f aca="false">T387/D387*100</f>
        <v>83.3333333333333</v>
      </c>
      <c r="Z387" s="33" t="s">
        <v>132</v>
      </c>
      <c r="AA387" s="33" t="s">
        <v>132</v>
      </c>
      <c r="AB387" s="33" t="s">
        <v>1212</v>
      </c>
      <c r="AC387" s="33"/>
      <c r="AD387" s="33"/>
      <c r="AE387" s="33"/>
      <c r="AF387" s="1"/>
    </row>
    <row r="388" s="118" customFormat="true" ht="360" hidden="false" customHeight="true" outlineLevel="0" collapsed="false">
      <c r="A388" s="39"/>
      <c r="B388" s="33" t="n">
        <v>5</v>
      </c>
      <c r="C388" s="73" t="s">
        <v>1227</v>
      </c>
      <c r="D388" s="33" t="n">
        <v>100</v>
      </c>
      <c r="E388" s="33" t="s">
        <v>26</v>
      </c>
      <c r="F388" s="44" t="n">
        <v>1</v>
      </c>
      <c r="G388" s="44" t="n">
        <v>1</v>
      </c>
      <c r="H388" s="44" t="n">
        <v>1</v>
      </c>
      <c r="I388" s="44" t="n">
        <v>1</v>
      </c>
      <c r="J388" s="44" t="n">
        <v>1</v>
      </c>
      <c r="K388" s="44" t="n">
        <v>1</v>
      </c>
      <c r="L388" s="44" t="n">
        <v>1</v>
      </c>
      <c r="M388" s="44" t="n">
        <v>1</v>
      </c>
      <c r="N388" s="44" t="n">
        <v>1</v>
      </c>
      <c r="O388" s="44"/>
      <c r="P388" s="44" t="n">
        <v>1</v>
      </c>
      <c r="Q388" s="44"/>
      <c r="R388" s="44" t="n">
        <v>1</v>
      </c>
      <c r="S388" s="44"/>
      <c r="T388" s="46" t="n">
        <v>1</v>
      </c>
      <c r="U388" s="44"/>
      <c r="V388" s="33" t="n">
        <v>100</v>
      </c>
      <c r="W388" s="33" t="n">
        <v>100</v>
      </c>
      <c r="X388" s="33" t="n">
        <v>100</v>
      </c>
      <c r="Y388" s="36" t="n">
        <v>100</v>
      </c>
      <c r="Z388" s="33" t="n">
        <v>100</v>
      </c>
      <c r="AA388" s="33" t="n">
        <v>100</v>
      </c>
      <c r="AB388" s="33" t="n">
        <v>92.3</v>
      </c>
      <c r="AC388" s="33" t="n">
        <v>92.3</v>
      </c>
      <c r="AD388" s="33"/>
      <c r="AE388" s="33"/>
      <c r="AF388" s="7"/>
    </row>
    <row r="389" s="118" customFormat="true" ht="360" hidden="false" customHeight="true" outlineLevel="0" collapsed="false">
      <c r="A389" s="39"/>
      <c r="B389" s="33" t="n">
        <v>6</v>
      </c>
      <c r="C389" s="73" t="s">
        <v>1228</v>
      </c>
      <c r="D389" s="33" t="n">
        <v>45</v>
      </c>
      <c r="E389" s="33" t="s">
        <v>26</v>
      </c>
      <c r="F389" s="44" t="s">
        <v>1229</v>
      </c>
      <c r="G389" s="44" t="s">
        <v>1230</v>
      </c>
      <c r="H389" s="44" t="s">
        <v>1231</v>
      </c>
      <c r="I389" s="44" t="s">
        <v>1232</v>
      </c>
      <c r="J389" s="44" t="n">
        <v>0.45</v>
      </c>
      <c r="K389" s="44" t="n">
        <v>0.5</v>
      </c>
      <c r="L389" s="44" t="n">
        <v>0.55</v>
      </c>
      <c r="M389" s="44" t="n">
        <v>0.65</v>
      </c>
      <c r="N389" s="44" t="s">
        <v>1229</v>
      </c>
      <c r="O389" s="33"/>
      <c r="P389" s="44" t="s">
        <v>1230</v>
      </c>
      <c r="Q389" s="33"/>
      <c r="R389" s="33" t="s">
        <v>1233</v>
      </c>
      <c r="S389" s="33"/>
      <c r="T389" s="36" t="n">
        <v>45</v>
      </c>
      <c r="U389" s="33"/>
      <c r="V389" s="33" t="n">
        <v>100</v>
      </c>
      <c r="W389" s="33" t="n">
        <v>100</v>
      </c>
      <c r="X389" s="33" t="n">
        <v>100</v>
      </c>
      <c r="Y389" s="36" t="n">
        <v>100</v>
      </c>
      <c r="Z389" s="33" t="s">
        <v>1234</v>
      </c>
      <c r="AA389" s="33" t="s">
        <v>1235</v>
      </c>
      <c r="AB389" s="33" t="s">
        <v>1236</v>
      </c>
      <c r="AC389" s="44" t="s">
        <v>734</v>
      </c>
      <c r="AD389" s="33"/>
      <c r="AE389" s="33"/>
      <c r="AF389" s="7"/>
    </row>
    <row r="390" s="118" customFormat="true" ht="360" hidden="false" customHeight="true" outlineLevel="0" collapsed="false">
      <c r="A390" s="27"/>
      <c r="B390" s="28" t="s">
        <v>1237</v>
      </c>
      <c r="C390" s="28" t="s">
        <v>1238</v>
      </c>
      <c r="D390" s="28"/>
      <c r="E390" s="28"/>
      <c r="F390" s="28"/>
      <c r="G390" s="28"/>
      <c r="H390" s="28"/>
      <c r="I390" s="28"/>
      <c r="J390" s="28"/>
      <c r="K390" s="28"/>
      <c r="L390" s="28"/>
      <c r="M390" s="28"/>
      <c r="N390" s="28"/>
      <c r="O390" s="28"/>
      <c r="P390" s="28"/>
      <c r="Q390" s="28"/>
      <c r="R390" s="28"/>
      <c r="S390" s="28"/>
      <c r="T390" s="28"/>
      <c r="U390" s="28"/>
      <c r="V390" s="28"/>
      <c r="W390" s="28"/>
      <c r="X390" s="28"/>
      <c r="Y390" s="28"/>
      <c r="Z390" s="28"/>
      <c r="AA390" s="28"/>
      <c r="AB390" s="28"/>
      <c r="AC390" s="28"/>
      <c r="AD390" s="28"/>
      <c r="AE390" s="31"/>
      <c r="AF390" s="7"/>
    </row>
    <row r="391" s="118" customFormat="true" ht="360" hidden="false" customHeight="true" outlineLevel="0" collapsed="false">
      <c r="A391" s="39"/>
      <c r="B391" s="33" t="n">
        <v>1</v>
      </c>
      <c r="C391" s="73" t="s">
        <v>1239</v>
      </c>
      <c r="D391" s="44" t="n">
        <v>1</v>
      </c>
      <c r="E391" s="33" t="s">
        <v>26</v>
      </c>
      <c r="F391" s="44" t="n">
        <v>0.94</v>
      </c>
      <c r="G391" s="44" t="n">
        <v>0.94</v>
      </c>
      <c r="H391" s="44" t="n">
        <v>0.94</v>
      </c>
      <c r="I391" s="44" t="n">
        <v>0.95</v>
      </c>
      <c r="J391" s="44" t="n">
        <v>1</v>
      </c>
      <c r="K391" s="33"/>
      <c r="L391" s="33"/>
      <c r="M391" s="33"/>
      <c r="N391" s="51" t="n">
        <v>0.944</v>
      </c>
      <c r="O391" s="33"/>
      <c r="P391" s="72" t="n">
        <v>0.941</v>
      </c>
      <c r="Q391" s="72"/>
      <c r="R391" s="72" t="n">
        <v>0.9435</v>
      </c>
      <c r="S391" s="72"/>
      <c r="T391" s="72"/>
      <c r="U391" s="72"/>
      <c r="V391" s="72" t="n">
        <v>1.004</v>
      </c>
      <c r="W391" s="72" t="n">
        <v>1.004</v>
      </c>
      <c r="X391" s="72"/>
      <c r="Y391" s="72"/>
      <c r="Z391" s="72" t="n">
        <v>0.944</v>
      </c>
      <c r="AA391" s="72" t="n">
        <v>0.941</v>
      </c>
      <c r="AB391" s="33"/>
      <c r="AC391" s="33"/>
      <c r="AD391" s="33"/>
      <c r="AE391" s="33"/>
      <c r="AF391" s="7"/>
    </row>
    <row r="392" s="118" customFormat="true" ht="360" hidden="false" customHeight="true" outlineLevel="0" collapsed="false">
      <c r="A392" s="39"/>
      <c r="B392" s="33" t="n">
        <v>2</v>
      </c>
      <c r="C392" s="73" t="s">
        <v>1240</v>
      </c>
      <c r="D392" s="44" t="n">
        <v>0.3</v>
      </c>
      <c r="E392" s="33" t="s">
        <v>26</v>
      </c>
      <c r="F392" s="44" t="n">
        <v>0.25</v>
      </c>
      <c r="G392" s="44" t="n">
        <v>0.25</v>
      </c>
      <c r="H392" s="44" t="n">
        <v>0.26</v>
      </c>
      <c r="I392" s="44" t="n">
        <v>0.28</v>
      </c>
      <c r="J392" s="44" t="n">
        <v>0.3</v>
      </c>
      <c r="K392" s="44" t="n">
        <v>0.35</v>
      </c>
      <c r="L392" s="33"/>
      <c r="M392" s="33"/>
      <c r="N392" s="33"/>
      <c r="O392" s="33"/>
      <c r="P392" s="51" t="s">
        <v>1241</v>
      </c>
      <c r="Q392" s="51"/>
      <c r="R392" s="51" t="s">
        <v>1242</v>
      </c>
      <c r="S392" s="51"/>
      <c r="T392" s="51"/>
      <c r="U392" s="51"/>
      <c r="V392" s="33"/>
      <c r="W392" s="72" t="n">
        <v>1.013</v>
      </c>
      <c r="X392" s="72"/>
      <c r="Y392" s="72"/>
      <c r="Z392" s="33"/>
      <c r="AA392" s="72" t="n">
        <v>0.844</v>
      </c>
      <c r="AB392" s="33"/>
      <c r="AC392" s="33"/>
      <c r="AD392" s="33"/>
      <c r="AE392" s="33"/>
      <c r="AF392" s="7"/>
    </row>
    <row r="393" s="118" customFormat="true" ht="360" hidden="false" customHeight="true" outlineLevel="0" collapsed="false">
      <c r="A393" s="39"/>
      <c r="B393" s="33" t="n">
        <v>3</v>
      </c>
      <c r="C393" s="73" t="s">
        <v>1243</v>
      </c>
      <c r="D393" s="44" t="n">
        <v>0.2</v>
      </c>
      <c r="E393" s="33" t="s">
        <v>26</v>
      </c>
      <c r="F393" s="44" t="n">
        <v>0.16</v>
      </c>
      <c r="G393" s="44" t="n">
        <v>0.16</v>
      </c>
      <c r="H393" s="44" t="n">
        <v>0.17</v>
      </c>
      <c r="I393" s="44" t="n">
        <v>0.18</v>
      </c>
      <c r="J393" s="44" t="n">
        <v>0.2</v>
      </c>
      <c r="K393" s="44" t="n">
        <v>0.2</v>
      </c>
      <c r="L393" s="33"/>
      <c r="M393" s="33"/>
      <c r="N393" s="33"/>
      <c r="O393" s="33"/>
      <c r="P393" s="51" t="s">
        <v>1244</v>
      </c>
      <c r="Q393" s="51"/>
      <c r="R393" s="51" t="s">
        <v>1242</v>
      </c>
      <c r="S393" s="51"/>
      <c r="T393" s="51"/>
      <c r="U393" s="51"/>
      <c r="V393" s="33"/>
      <c r="W393" s="72" t="n">
        <v>1.011</v>
      </c>
      <c r="X393" s="72"/>
      <c r="Y393" s="72"/>
      <c r="Z393" s="33"/>
      <c r="AA393" s="72" t="n">
        <v>0.809</v>
      </c>
      <c r="AB393" s="33"/>
      <c r="AC393" s="33"/>
      <c r="AD393" s="33"/>
      <c r="AE393" s="33"/>
      <c r="AF393" s="7"/>
    </row>
    <row r="394" customFormat="false" ht="360" hidden="false" customHeight="true" outlineLevel="0" collapsed="false">
      <c r="A394" s="29"/>
      <c r="B394" s="33" t="n">
        <v>4</v>
      </c>
      <c r="C394" s="73" t="s">
        <v>1245</v>
      </c>
      <c r="D394" s="44" t="s">
        <v>492</v>
      </c>
      <c r="E394" s="33" t="s">
        <v>493</v>
      </c>
      <c r="F394" s="33" t="s">
        <v>494</v>
      </c>
      <c r="G394" s="33" t="s">
        <v>495</v>
      </c>
      <c r="H394" s="33" t="s">
        <v>496</v>
      </c>
      <c r="I394" s="33" t="s">
        <v>497</v>
      </c>
      <c r="J394" s="44" t="s">
        <v>492</v>
      </c>
      <c r="K394" s="119" t="s">
        <v>1246</v>
      </c>
      <c r="L394" s="33"/>
      <c r="M394" s="33"/>
      <c r="N394" s="33"/>
      <c r="O394" s="33"/>
      <c r="P394" s="33" t="s">
        <v>1247</v>
      </c>
      <c r="Q394" s="33"/>
      <c r="R394" s="33"/>
      <c r="S394" s="33" t="n">
        <v>9.5</v>
      </c>
      <c r="T394" s="33"/>
      <c r="U394" s="36" t="n">
        <v>9.5</v>
      </c>
      <c r="V394" s="33"/>
      <c r="W394" s="44" t="n">
        <v>1</v>
      </c>
      <c r="X394" s="44"/>
      <c r="Y394" s="44"/>
      <c r="Z394" s="33"/>
      <c r="AA394" s="44" t="n">
        <v>0.95</v>
      </c>
      <c r="AB394" s="33" t="n">
        <f aca="false">(9.5/9.6)*100</f>
        <v>98.9583333333333</v>
      </c>
      <c r="AC394" s="33"/>
      <c r="AD394" s="33"/>
      <c r="AE394" s="33"/>
      <c r="AF394" s="7"/>
    </row>
    <row r="395" s="7" customFormat="true" ht="360" hidden="false" customHeight="true" outlineLevel="0" collapsed="false">
      <c r="A395" s="39"/>
      <c r="B395" s="33" t="n">
        <v>5</v>
      </c>
      <c r="C395" s="73" t="s">
        <v>1248</v>
      </c>
      <c r="D395" s="44" t="s">
        <v>1249</v>
      </c>
      <c r="E395" s="33" t="s">
        <v>493</v>
      </c>
      <c r="F395" s="33" t="s">
        <v>577</v>
      </c>
      <c r="G395" s="33" t="s">
        <v>578</v>
      </c>
      <c r="H395" s="33" t="s">
        <v>579</v>
      </c>
      <c r="I395" s="33" t="s">
        <v>580</v>
      </c>
      <c r="J395" s="33" t="s">
        <v>581</v>
      </c>
      <c r="K395" s="33" t="s">
        <v>1250</v>
      </c>
      <c r="L395" s="33"/>
      <c r="M395" s="33"/>
      <c r="N395" s="33"/>
      <c r="O395" s="33"/>
      <c r="P395" s="33" t="s">
        <v>1251</v>
      </c>
      <c r="Q395" s="33"/>
      <c r="R395" s="33"/>
      <c r="S395" s="33" t="n">
        <v>27.3</v>
      </c>
      <c r="T395" s="33"/>
      <c r="U395" s="36" t="n">
        <v>27.3</v>
      </c>
      <c r="V395" s="33"/>
      <c r="W395" s="44" t="n">
        <v>1</v>
      </c>
      <c r="X395" s="44"/>
      <c r="Y395" s="44"/>
      <c r="Z395" s="33"/>
      <c r="AA395" s="44" t="n">
        <v>0.9</v>
      </c>
      <c r="AB395" s="33" t="n">
        <f aca="false">(27/27.9)*100</f>
        <v>96.7741935483871</v>
      </c>
      <c r="AC395" s="33"/>
      <c r="AD395" s="33"/>
      <c r="AE395" s="33"/>
    </row>
    <row r="396" s="7" customFormat="true" ht="360" hidden="false" customHeight="true" outlineLevel="0" collapsed="false">
      <c r="A396" s="39"/>
      <c r="B396" s="33" t="n">
        <v>6</v>
      </c>
      <c r="C396" s="73" t="s">
        <v>1252</v>
      </c>
      <c r="D396" s="44" t="n">
        <v>1</v>
      </c>
      <c r="E396" s="33" t="s">
        <v>26</v>
      </c>
      <c r="F396" s="44" t="n">
        <v>0.9</v>
      </c>
      <c r="G396" s="44" t="n">
        <v>0.9</v>
      </c>
      <c r="H396" s="44" t="n">
        <v>0.95</v>
      </c>
      <c r="I396" s="44" t="n">
        <v>0.98</v>
      </c>
      <c r="J396" s="44" t="n">
        <v>1</v>
      </c>
      <c r="K396" s="44" t="n">
        <v>1</v>
      </c>
      <c r="L396" s="33"/>
      <c r="M396" s="33"/>
      <c r="N396" s="33"/>
      <c r="O396" s="33"/>
      <c r="P396" s="44" t="n">
        <v>0.9</v>
      </c>
      <c r="Q396" s="44"/>
      <c r="R396" s="44"/>
      <c r="S396" s="44" t="s">
        <v>320</v>
      </c>
      <c r="T396" s="44"/>
      <c r="U396" s="46" t="s">
        <v>320</v>
      </c>
      <c r="V396" s="33"/>
      <c r="W396" s="44" t="n">
        <v>1</v>
      </c>
      <c r="X396" s="44"/>
      <c r="Y396" s="44"/>
      <c r="Z396" s="33"/>
      <c r="AA396" s="44" t="n">
        <v>0.9</v>
      </c>
      <c r="AB396" s="33"/>
      <c r="AC396" s="33"/>
      <c r="AD396" s="33"/>
      <c r="AE396" s="33"/>
    </row>
    <row r="397" s="7" customFormat="true" ht="360" hidden="false" customHeight="true" outlineLevel="0" collapsed="false">
      <c r="A397" s="39"/>
      <c r="B397" s="33" t="n">
        <v>7</v>
      </c>
      <c r="C397" s="73" t="s">
        <v>1253</v>
      </c>
      <c r="D397" s="44" t="n">
        <v>0.5</v>
      </c>
      <c r="E397" s="33" t="s">
        <v>26</v>
      </c>
      <c r="F397" s="44" t="n">
        <v>0.38</v>
      </c>
      <c r="G397" s="44" t="n">
        <v>0.38</v>
      </c>
      <c r="H397" s="44" t="n">
        <v>0.4</v>
      </c>
      <c r="I397" s="44" t="n">
        <v>0.45</v>
      </c>
      <c r="J397" s="44" t="n">
        <v>0.5</v>
      </c>
      <c r="K397" s="33"/>
      <c r="L397" s="33"/>
      <c r="M397" s="33"/>
      <c r="N397" s="33"/>
      <c r="O397" s="33"/>
      <c r="P397" s="51" t="n">
        <v>0.381</v>
      </c>
      <c r="Q397" s="51"/>
      <c r="R397" s="51"/>
      <c r="S397" s="51" t="s">
        <v>320</v>
      </c>
      <c r="T397" s="51"/>
      <c r="U397" s="53" t="s">
        <v>320</v>
      </c>
      <c r="V397" s="33"/>
      <c r="W397" s="72" t="n">
        <v>1.003</v>
      </c>
      <c r="X397" s="72"/>
      <c r="Y397" s="72"/>
      <c r="Z397" s="33"/>
      <c r="AA397" s="72" t="n">
        <v>0.762</v>
      </c>
      <c r="AB397" s="33"/>
      <c r="AC397" s="33"/>
      <c r="AD397" s="33"/>
      <c r="AE397" s="33"/>
    </row>
    <row r="398" s="7" customFormat="true" ht="360" hidden="false" customHeight="true" outlineLevel="0" collapsed="false">
      <c r="A398" s="27"/>
      <c r="B398" s="28" t="s">
        <v>1254</v>
      </c>
      <c r="C398" s="28" t="s">
        <v>1255</v>
      </c>
      <c r="D398" s="28"/>
      <c r="E398" s="28"/>
      <c r="F398" s="28"/>
      <c r="G398" s="28"/>
      <c r="H398" s="28"/>
      <c r="I398" s="28"/>
      <c r="J398" s="28"/>
      <c r="K398" s="28"/>
      <c r="L398" s="28"/>
      <c r="M398" s="28"/>
      <c r="N398" s="28"/>
      <c r="O398" s="28"/>
      <c r="P398" s="28"/>
      <c r="Q398" s="28"/>
      <c r="R398" s="28"/>
      <c r="S398" s="28"/>
      <c r="T398" s="28"/>
      <c r="U398" s="28"/>
      <c r="V398" s="28"/>
      <c r="W398" s="28"/>
      <c r="X398" s="28"/>
      <c r="Y398" s="28"/>
      <c r="Z398" s="28"/>
      <c r="AA398" s="28"/>
      <c r="AB398" s="28"/>
      <c r="AC398" s="28"/>
      <c r="AD398" s="28"/>
      <c r="AE398" s="33"/>
      <c r="AF398" s="1"/>
    </row>
    <row r="399" s="7" customFormat="true" ht="360" hidden="false" customHeight="true" outlineLevel="0" collapsed="false">
      <c r="A399" s="39"/>
      <c r="B399" s="33" t="n">
        <v>1</v>
      </c>
      <c r="C399" s="73" t="s">
        <v>1256</v>
      </c>
      <c r="D399" s="44" t="n">
        <v>1</v>
      </c>
      <c r="E399" s="33" t="s">
        <v>26</v>
      </c>
      <c r="F399" s="44" t="n">
        <v>1</v>
      </c>
      <c r="G399" s="44" t="n">
        <v>1</v>
      </c>
      <c r="H399" s="44" t="n">
        <v>1</v>
      </c>
      <c r="I399" s="44" t="n">
        <v>1</v>
      </c>
      <c r="J399" s="44" t="n">
        <v>1</v>
      </c>
      <c r="K399" s="44" t="n">
        <v>1</v>
      </c>
      <c r="L399" s="33"/>
      <c r="M399" s="33"/>
      <c r="N399" s="33"/>
      <c r="O399" s="44" t="n">
        <v>0.99</v>
      </c>
      <c r="P399" s="33"/>
      <c r="Q399" s="72" t="n">
        <v>0.995</v>
      </c>
      <c r="R399" s="72"/>
      <c r="S399" s="72" t="n">
        <v>0.995</v>
      </c>
      <c r="T399" s="46" t="n">
        <v>1</v>
      </c>
      <c r="U399" s="74"/>
      <c r="V399" s="44" t="n">
        <v>0.99</v>
      </c>
      <c r="W399" s="72" t="n">
        <v>0.995</v>
      </c>
      <c r="X399" s="72"/>
      <c r="Y399" s="44" t="n">
        <v>1</v>
      </c>
      <c r="Z399" s="44" t="n">
        <v>0.99</v>
      </c>
      <c r="AA399" s="72" t="n">
        <v>0.995</v>
      </c>
      <c r="AB399" s="33" t="n">
        <v>99.5</v>
      </c>
      <c r="AC399" s="33"/>
      <c r="AD399" s="33"/>
      <c r="AE399" s="33"/>
      <c r="AF399" s="1"/>
    </row>
    <row r="400" s="7" customFormat="true" ht="360" hidden="false" customHeight="true" outlineLevel="0" collapsed="false">
      <c r="A400" s="39"/>
      <c r="B400" s="33" t="n">
        <v>2</v>
      </c>
      <c r="C400" s="73" t="s">
        <v>1256</v>
      </c>
      <c r="D400" s="44" t="n">
        <v>1</v>
      </c>
      <c r="E400" s="33" t="s">
        <v>26</v>
      </c>
      <c r="F400" s="44" t="n">
        <v>1</v>
      </c>
      <c r="G400" s="44" t="n">
        <v>1</v>
      </c>
      <c r="H400" s="44" t="n">
        <v>1</v>
      </c>
      <c r="I400" s="44" t="n">
        <v>1</v>
      </c>
      <c r="J400" s="44" t="n">
        <v>1</v>
      </c>
      <c r="K400" s="44" t="n">
        <v>1</v>
      </c>
      <c r="L400" s="33"/>
      <c r="M400" s="33"/>
      <c r="N400" s="33"/>
      <c r="O400" s="33"/>
      <c r="P400" s="33"/>
      <c r="Q400" s="72" t="n">
        <v>0.995</v>
      </c>
      <c r="R400" s="72"/>
      <c r="S400" s="72" t="n">
        <v>0.995</v>
      </c>
      <c r="T400" s="46" t="n">
        <v>1</v>
      </c>
      <c r="U400" s="74"/>
      <c r="V400" s="33"/>
      <c r="W400" s="33"/>
      <c r="X400" s="33"/>
      <c r="Y400" s="44" t="n">
        <v>1</v>
      </c>
      <c r="Z400" s="33"/>
      <c r="AA400" s="33"/>
      <c r="AB400" s="33" t="n">
        <v>99.5</v>
      </c>
      <c r="AC400" s="33"/>
      <c r="AD400" s="33"/>
      <c r="AE400" s="33"/>
      <c r="AF400" s="1"/>
    </row>
    <row r="401" s="7" customFormat="true" ht="360" hidden="false" customHeight="true" outlineLevel="0" collapsed="false">
      <c r="A401" s="27" t="s">
        <v>1257</v>
      </c>
      <c r="B401" s="28" t="s">
        <v>1258</v>
      </c>
      <c r="C401" s="28"/>
      <c r="D401" s="28"/>
      <c r="E401" s="28"/>
      <c r="F401" s="28"/>
      <c r="G401" s="28"/>
      <c r="H401" s="28"/>
      <c r="I401" s="28"/>
      <c r="J401" s="28"/>
      <c r="K401" s="28"/>
      <c r="L401" s="28"/>
      <c r="M401" s="28"/>
      <c r="N401" s="28"/>
      <c r="O401" s="28"/>
      <c r="P401" s="28"/>
      <c r="Q401" s="28"/>
      <c r="R401" s="28"/>
      <c r="S401" s="28"/>
      <c r="T401" s="28"/>
      <c r="U401" s="28"/>
      <c r="V401" s="28"/>
      <c r="W401" s="28"/>
      <c r="X401" s="28"/>
      <c r="Y401" s="28"/>
      <c r="Z401" s="28"/>
      <c r="AA401" s="28"/>
      <c r="AB401" s="28"/>
      <c r="AC401" s="28"/>
      <c r="AD401" s="28"/>
      <c r="AE401" s="31"/>
      <c r="AF401" s="1"/>
    </row>
    <row r="402" s="7" customFormat="true" ht="360" hidden="false" customHeight="true" outlineLevel="0" collapsed="false">
      <c r="A402" s="27"/>
      <c r="B402" s="28" t="s">
        <v>572</v>
      </c>
      <c r="C402" s="95" t="s">
        <v>1259</v>
      </c>
      <c r="D402" s="95"/>
      <c r="E402" s="95"/>
      <c r="F402" s="95"/>
      <c r="G402" s="95"/>
      <c r="H402" s="95"/>
      <c r="I402" s="95"/>
      <c r="J402" s="95"/>
      <c r="K402" s="95"/>
      <c r="L402" s="95"/>
      <c r="M402" s="95"/>
      <c r="N402" s="95"/>
      <c r="O402" s="95"/>
      <c r="P402" s="95"/>
      <c r="Q402" s="95"/>
      <c r="R402" s="95"/>
      <c r="S402" s="95"/>
      <c r="T402" s="95"/>
      <c r="U402" s="95"/>
      <c r="V402" s="95"/>
      <c r="W402" s="95"/>
      <c r="X402" s="95"/>
      <c r="Y402" s="95"/>
      <c r="Z402" s="95"/>
      <c r="AA402" s="95"/>
      <c r="AB402" s="95"/>
      <c r="AC402" s="95"/>
      <c r="AD402" s="95"/>
      <c r="AE402" s="31"/>
      <c r="AF402" s="1"/>
    </row>
    <row r="403" s="7" customFormat="true" ht="360" hidden="false" customHeight="true" outlineLevel="0" collapsed="false">
      <c r="A403" s="39"/>
      <c r="B403" s="69" t="n">
        <v>1</v>
      </c>
      <c r="C403" s="73" t="s">
        <v>1260</v>
      </c>
      <c r="D403" s="44" t="n">
        <v>1</v>
      </c>
      <c r="E403" s="44" t="s">
        <v>26</v>
      </c>
      <c r="F403" s="44" t="n">
        <v>1</v>
      </c>
      <c r="G403" s="44" t="n">
        <v>1</v>
      </c>
      <c r="H403" s="33"/>
      <c r="I403" s="33"/>
      <c r="J403" s="33"/>
      <c r="K403" s="33"/>
      <c r="L403" s="33"/>
      <c r="M403" s="33"/>
      <c r="N403" s="44" t="n">
        <v>1</v>
      </c>
      <c r="O403" s="33"/>
      <c r="P403" s="44" t="n">
        <v>1</v>
      </c>
      <c r="Q403" s="33"/>
      <c r="R403" s="44" t="n">
        <v>1</v>
      </c>
      <c r="S403" s="33"/>
      <c r="T403" s="44" t="n">
        <v>1</v>
      </c>
      <c r="U403" s="33"/>
      <c r="V403" s="44" t="n">
        <v>1</v>
      </c>
      <c r="W403" s="44" t="n">
        <v>1</v>
      </c>
      <c r="X403" s="44" t="n">
        <v>1</v>
      </c>
      <c r="Y403" s="44" t="n">
        <v>1</v>
      </c>
      <c r="Z403" s="44" t="n">
        <v>1</v>
      </c>
      <c r="AA403" s="44" t="n">
        <v>1</v>
      </c>
      <c r="AB403" s="44" t="n">
        <v>1</v>
      </c>
      <c r="AC403" s="44" t="n">
        <v>1</v>
      </c>
      <c r="AD403" s="33"/>
      <c r="AE403" s="31"/>
      <c r="AF403" s="1"/>
    </row>
    <row r="404" s="7" customFormat="true" ht="360" hidden="false" customHeight="true" outlineLevel="0" collapsed="false">
      <c r="A404" s="39"/>
      <c r="B404" s="69" t="n">
        <v>2</v>
      </c>
      <c r="C404" s="33" t="s">
        <v>1261</v>
      </c>
      <c r="D404" s="33"/>
      <c r="E404" s="33"/>
      <c r="F404" s="33"/>
      <c r="G404" s="33"/>
      <c r="H404" s="33"/>
      <c r="I404" s="33"/>
      <c r="J404" s="33"/>
      <c r="K404" s="33"/>
      <c r="L404" s="33"/>
      <c r="M404" s="33"/>
      <c r="N404" s="33"/>
      <c r="O404" s="33"/>
      <c r="P404" s="33"/>
      <c r="Q404" s="33"/>
      <c r="R404" s="33"/>
      <c r="S404" s="33"/>
      <c r="T404" s="33"/>
      <c r="U404" s="33"/>
      <c r="V404" s="33"/>
      <c r="W404" s="33"/>
      <c r="X404" s="33"/>
      <c r="Y404" s="33"/>
      <c r="Z404" s="33"/>
      <c r="AA404" s="33"/>
      <c r="AB404" s="33"/>
      <c r="AC404" s="33"/>
      <c r="AD404" s="33"/>
      <c r="AE404" s="31"/>
      <c r="AF404" s="1"/>
    </row>
    <row r="405" customFormat="false" ht="360" hidden="false" customHeight="true" outlineLevel="0" collapsed="false">
      <c r="A405" s="29"/>
      <c r="B405" s="69" t="n">
        <v>2.1</v>
      </c>
      <c r="C405" s="73" t="s">
        <v>1262</v>
      </c>
      <c r="D405" s="44" t="n">
        <v>0.9</v>
      </c>
      <c r="E405" s="44" t="s">
        <v>26</v>
      </c>
      <c r="F405" s="44" t="s">
        <v>1263</v>
      </c>
      <c r="G405" s="44" t="n">
        <v>0.65</v>
      </c>
      <c r="H405" s="44" t="n">
        <v>0.75</v>
      </c>
      <c r="I405" s="44" t="n">
        <v>0.83</v>
      </c>
      <c r="J405" s="44" t="n">
        <v>0.9</v>
      </c>
      <c r="K405" s="33"/>
      <c r="L405" s="33"/>
      <c r="M405" s="33"/>
      <c r="N405" s="33" t="s">
        <v>1263</v>
      </c>
      <c r="O405" s="33"/>
      <c r="P405" s="44" t="n">
        <v>0.65</v>
      </c>
      <c r="Q405" s="33"/>
      <c r="R405" s="33"/>
      <c r="S405" s="44" t="n">
        <v>0.68</v>
      </c>
      <c r="T405" s="44" t="n">
        <v>0.85</v>
      </c>
      <c r="U405" s="33"/>
      <c r="V405" s="44" t="n">
        <v>1</v>
      </c>
      <c r="W405" s="44" t="n">
        <v>1</v>
      </c>
      <c r="X405" s="51" t="n">
        <v>0.907</v>
      </c>
      <c r="Y405" s="44" t="n">
        <v>1</v>
      </c>
      <c r="Z405" s="33" t="s">
        <v>1264</v>
      </c>
      <c r="AA405" s="33" t="s">
        <v>1265</v>
      </c>
      <c r="AB405" s="51" t="n">
        <v>0.756</v>
      </c>
      <c r="AC405" s="51" t="n">
        <v>0.944</v>
      </c>
      <c r="AD405" s="33"/>
      <c r="AE405" s="31"/>
    </row>
    <row r="406" customFormat="false" ht="360" hidden="false" customHeight="true" outlineLevel="0" collapsed="false">
      <c r="A406" s="29"/>
      <c r="B406" s="69" t="s">
        <v>662</v>
      </c>
      <c r="C406" s="73" t="s">
        <v>1266</v>
      </c>
      <c r="D406" s="44" t="n">
        <v>0.95</v>
      </c>
      <c r="E406" s="44" t="s">
        <v>26</v>
      </c>
      <c r="F406" s="44" t="n">
        <v>0.87</v>
      </c>
      <c r="G406" s="44" t="n">
        <v>0.9</v>
      </c>
      <c r="H406" s="44" t="n">
        <v>0.92</v>
      </c>
      <c r="I406" s="44" t="n">
        <v>0.94</v>
      </c>
      <c r="J406" s="44" t="n">
        <v>0.95</v>
      </c>
      <c r="K406" s="33"/>
      <c r="L406" s="33"/>
      <c r="M406" s="33"/>
      <c r="N406" s="33" t="s">
        <v>1267</v>
      </c>
      <c r="O406" s="33"/>
      <c r="P406" s="44" t="n">
        <v>0.9</v>
      </c>
      <c r="Q406" s="33"/>
      <c r="R406" s="33" t="n">
        <v>93</v>
      </c>
      <c r="S406" s="33"/>
      <c r="T406" s="44" t="n">
        <v>0.95</v>
      </c>
      <c r="U406" s="33"/>
      <c r="V406" s="44" t="n">
        <v>1</v>
      </c>
      <c r="W406" s="44" t="n">
        <v>1</v>
      </c>
      <c r="X406" s="51" t="n">
        <v>1.011</v>
      </c>
      <c r="Y406" s="51" t="n">
        <v>1.011</v>
      </c>
      <c r="Z406" s="33" t="s">
        <v>1268</v>
      </c>
      <c r="AA406" s="33" t="s">
        <v>1269</v>
      </c>
      <c r="AB406" s="51" t="n">
        <v>0.979</v>
      </c>
      <c r="AC406" s="44" t="n">
        <v>1</v>
      </c>
      <c r="AD406" s="33"/>
      <c r="AE406" s="31"/>
    </row>
    <row r="407" customFormat="false" ht="360" hidden="false" customHeight="true" outlineLevel="0" collapsed="false">
      <c r="A407" s="29"/>
      <c r="B407" s="69" t="s">
        <v>664</v>
      </c>
      <c r="C407" s="73" t="s">
        <v>1270</v>
      </c>
      <c r="D407" s="44" t="n">
        <v>0.95</v>
      </c>
      <c r="E407" s="44" t="s">
        <v>26</v>
      </c>
      <c r="F407" s="44" t="n">
        <v>0.68</v>
      </c>
      <c r="G407" s="44" t="n">
        <v>0.69</v>
      </c>
      <c r="H407" s="33" t="n">
        <v>77</v>
      </c>
      <c r="I407" s="33" t="n">
        <v>86</v>
      </c>
      <c r="J407" s="33" t="n">
        <v>95</v>
      </c>
      <c r="K407" s="33"/>
      <c r="L407" s="33"/>
      <c r="M407" s="33"/>
      <c r="N407" s="44" t="n">
        <v>0.68</v>
      </c>
      <c r="O407" s="33"/>
      <c r="P407" s="44" t="s">
        <v>1271</v>
      </c>
      <c r="Q407" s="33"/>
      <c r="R407" s="33" t="s">
        <v>1272</v>
      </c>
      <c r="S407" s="33"/>
      <c r="T407" s="51" t="n">
        <v>0.944</v>
      </c>
      <c r="U407" s="33"/>
      <c r="V407" s="44" t="n">
        <v>1</v>
      </c>
      <c r="W407" s="51" t="n">
        <v>1.114</v>
      </c>
      <c r="X407" s="51" t="n">
        <v>1.071</v>
      </c>
      <c r="Y407" s="51" t="n">
        <v>1.098</v>
      </c>
      <c r="Z407" s="33" t="s">
        <v>1273</v>
      </c>
      <c r="AA407" s="51" t="n">
        <v>0.809</v>
      </c>
      <c r="AB407" s="51" t="n">
        <v>0.868</v>
      </c>
      <c r="AC407" s="51" t="n">
        <v>0.994</v>
      </c>
      <c r="AD407" s="33"/>
      <c r="AE407" s="31"/>
    </row>
    <row r="408" customFormat="false" ht="360" hidden="false" customHeight="true" outlineLevel="0" collapsed="false">
      <c r="A408" s="29"/>
      <c r="B408" s="69" t="s">
        <v>1274</v>
      </c>
      <c r="C408" s="73" t="s">
        <v>1275</v>
      </c>
      <c r="D408" s="44" t="n">
        <v>0.9</v>
      </c>
      <c r="E408" s="44" t="s">
        <v>26</v>
      </c>
      <c r="F408" s="44" t="n">
        <v>0.8</v>
      </c>
      <c r="G408" s="44" t="n">
        <v>0.82</v>
      </c>
      <c r="H408" s="44" t="n">
        <v>0.85</v>
      </c>
      <c r="I408" s="44" t="n">
        <v>0.9</v>
      </c>
      <c r="J408" s="33" t="s">
        <v>1276</v>
      </c>
      <c r="K408" s="33"/>
      <c r="L408" s="33"/>
      <c r="M408" s="33"/>
      <c r="N408" s="33" t="s">
        <v>1277</v>
      </c>
      <c r="O408" s="33"/>
      <c r="P408" s="44" t="n">
        <v>0.82</v>
      </c>
      <c r="Q408" s="33"/>
      <c r="R408" s="33"/>
      <c r="S408" s="33" t="n">
        <v>77</v>
      </c>
      <c r="T408" s="44" t="n">
        <v>0.91</v>
      </c>
      <c r="U408" s="33"/>
      <c r="V408" s="51" t="n">
        <v>0.958</v>
      </c>
      <c r="W408" s="44" t="n">
        <v>1</v>
      </c>
      <c r="X408" s="51" t="n">
        <v>0.906</v>
      </c>
      <c r="Y408" s="51" t="n">
        <v>1.012</v>
      </c>
      <c r="Z408" s="51" t="n">
        <v>0.851</v>
      </c>
      <c r="AA408" s="51" t="n">
        <v>0.911</v>
      </c>
      <c r="AB408" s="51" t="n">
        <v>0.856</v>
      </c>
      <c r="AC408" s="51" t="n">
        <v>0.994</v>
      </c>
      <c r="AD408" s="33"/>
      <c r="AE408" s="31"/>
    </row>
    <row r="409" customFormat="false" ht="360" hidden="false" customHeight="true" outlineLevel="0" collapsed="false">
      <c r="A409" s="29"/>
      <c r="B409" s="69" t="s">
        <v>1278</v>
      </c>
      <c r="C409" s="73" t="s">
        <v>1279</v>
      </c>
      <c r="D409" s="44" t="n">
        <v>1</v>
      </c>
      <c r="E409" s="44" t="s">
        <v>26</v>
      </c>
      <c r="F409" s="44" t="n">
        <v>0.85</v>
      </c>
      <c r="G409" s="44" t="n">
        <v>0.95</v>
      </c>
      <c r="H409" s="44" t="n">
        <v>0.98</v>
      </c>
      <c r="I409" s="44" t="n">
        <v>1</v>
      </c>
      <c r="J409" s="44" t="n">
        <v>1</v>
      </c>
      <c r="K409" s="33"/>
      <c r="L409" s="33"/>
      <c r="M409" s="33"/>
      <c r="N409" s="44" t="n">
        <v>0.85</v>
      </c>
      <c r="O409" s="33"/>
      <c r="P409" s="44" t="n">
        <v>0.95</v>
      </c>
      <c r="Q409" s="33"/>
      <c r="R409" s="33"/>
      <c r="S409" s="33" t="s">
        <v>1184</v>
      </c>
      <c r="T409" s="44" t="n">
        <v>1</v>
      </c>
      <c r="U409" s="33"/>
      <c r="V409" s="44" t="n">
        <v>1</v>
      </c>
      <c r="W409" s="44" t="n">
        <v>1</v>
      </c>
      <c r="X409" s="51" t="n">
        <v>0.996</v>
      </c>
      <c r="Y409" s="44" t="n">
        <v>1</v>
      </c>
      <c r="Z409" s="44" t="n">
        <v>0.85</v>
      </c>
      <c r="AA409" s="44" t="n">
        <v>0.95</v>
      </c>
      <c r="AB409" s="51" t="n">
        <v>0.976</v>
      </c>
      <c r="AC409" s="44" t="n">
        <v>1</v>
      </c>
      <c r="AD409" s="33"/>
      <c r="AE409" s="31"/>
    </row>
    <row r="410" customFormat="false" ht="360" hidden="false" customHeight="true" outlineLevel="0" collapsed="false">
      <c r="A410" s="29"/>
      <c r="B410" s="69" t="s">
        <v>1280</v>
      </c>
      <c r="C410" s="73" t="s">
        <v>1281</v>
      </c>
      <c r="D410" s="44" t="n">
        <v>1</v>
      </c>
      <c r="E410" s="44" t="s">
        <v>26</v>
      </c>
      <c r="F410" s="44" t="n">
        <v>1</v>
      </c>
      <c r="G410" s="44" t="n">
        <v>1</v>
      </c>
      <c r="H410" s="44" t="n">
        <v>1</v>
      </c>
      <c r="I410" s="44" t="n">
        <v>1</v>
      </c>
      <c r="J410" s="44" t="n">
        <v>1</v>
      </c>
      <c r="K410" s="33"/>
      <c r="L410" s="33"/>
      <c r="M410" s="33"/>
      <c r="N410" s="33" t="s">
        <v>1282</v>
      </c>
      <c r="O410" s="33"/>
      <c r="P410" s="44" t="n">
        <v>0.67</v>
      </c>
      <c r="Q410" s="33" t="n">
        <v>86</v>
      </c>
      <c r="R410" s="33"/>
      <c r="S410" s="33"/>
      <c r="T410" s="44" t="n">
        <v>1.15</v>
      </c>
      <c r="U410" s="33"/>
      <c r="V410" s="51" t="n">
        <v>0.765</v>
      </c>
      <c r="W410" s="44" t="n">
        <v>0.67</v>
      </c>
      <c r="X410" s="44" t="n">
        <v>0.86</v>
      </c>
      <c r="Y410" s="44" t="n">
        <v>1.15</v>
      </c>
      <c r="Z410" s="33" t="s">
        <v>1282</v>
      </c>
      <c r="AA410" s="44" t="n">
        <v>0.67</v>
      </c>
      <c r="AB410" s="44" t="n">
        <v>0.86</v>
      </c>
      <c r="AC410" s="44" t="n">
        <v>1.15</v>
      </c>
      <c r="AD410" s="33"/>
      <c r="AE410" s="31"/>
    </row>
    <row r="411" customFormat="false" ht="360" hidden="false" customHeight="true" outlineLevel="0" collapsed="false">
      <c r="A411" s="29"/>
      <c r="B411" s="69" t="s">
        <v>1283</v>
      </c>
      <c r="C411" s="73" t="s">
        <v>1284</v>
      </c>
      <c r="D411" s="44" t="s">
        <v>1285</v>
      </c>
      <c r="E411" s="44" t="s">
        <v>26</v>
      </c>
      <c r="F411" s="44" t="s">
        <v>1285</v>
      </c>
      <c r="G411" s="44" t="s">
        <v>1285</v>
      </c>
      <c r="H411" s="33" t="s">
        <v>1276</v>
      </c>
      <c r="I411" s="33" t="s">
        <v>1276</v>
      </c>
      <c r="J411" s="33" t="s">
        <v>1276</v>
      </c>
      <c r="K411" s="33"/>
      <c r="L411" s="33"/>
      <c r="M411" s="33"/>
      <c r="N411" s="44" t="n">
        <v>1</v>
      </c>
      <c r="O411" s="33"/>
      <c r="P411" s="44" t="n">
        <v>1</v>
      </c>
      <c r="Q411" s="33"/>
      <c r="R411" s="33"/>
      <c r="S411" s="33"/>
      <c r="T411" s="33"/>
      <c r="U411" s="33"/>
      <c r="V411" s="33"/>
      <c r="W411" s="33"/>
      <c r="X411" s="33"/>
      <c r="Y411" s="33"/>
      <c r="Z411" s="44" t="n">
        <v>1</v>
      </c>
      <c r="AA411" s="44" t="n">
        <v>1</v>
      </c>
      <c r="AB411" s="33"/>
      <c r="AC411" s="33"/>
      <c r="AD411" s="33"/>
      <c r="AE411" s="31"/>
    </row>
    <row r="412" customFormat="false" ht="218.25" hidden="false" customHeight="true" outlineLevel="0" collapsed="false">
      <c r="A412" s="120"/>
      <c r="B412" s="121"/>
      <c r="C412" s="122"/>
      <c r="D412" s="122"/>
      <c r="E412" s="122"/>
      <c r="F412" s="122"/>
      <c r="G412" s="122"/>
      <c r="H412" s="122"/>
      <c r="I412" s="122"/>
      <c r="J412" s="122"/>
      <c r="K412" s="122"/>
      <c r="L412" s="122"/>
      <c r="M412" s="122"/>
      <c r="N412" s="122"/>
      <c r="O412" s="122"/>
      <c r="P412" s="122"/>
      <c r="Q412" s="122"/>
      <c r="R412" s="122"/>
      <c r="S412" s="122"/>
      <c r="T412" s="122"/>
      <c r="U412" s="122"/>
      <c r="V412" s="122"/>
      <c r="W412" s="122"/>
      <c r="X412" s="122"/>
      <c r="Y412" s="122"/>
      <c r="Z412" s="122"/>
      <c r="AA412" s="122"/>
      <c r="AB412" s="122"/>
      <c r="AC412" s="122"/>
      <c r="AD412" s="122"/>
      <c r="AE412" s="120"/>
    </row>
    <row r="413" customFormat="false" ht="218.25" hidden="false" customHeight="true" outlineLevel="0" collapsed="false">
      <c r="A413" s="120"/>
      <c r="B413" s="121"/>
      <c r="C413" s="123"/>
      <c r="D413" s="124"/>
      <c r="E413" s="124"/>
      <c r="F413" s="123"/>
      <c r="G413" s="125"/>
      <c r="H413" s="123"/>
      <c r="I413" s="123"/>
      <c r="J413" s="123"/>
      <c r="K413" s="123"/>
      <c r="L413" s="123"/>
      <c r="M413" s="123"/>
      <c r="N413" s="126"/>
      <c r="O413" s="121"/>
      <c r="P413" s="121"/>
      <c r="Q413" s="121"/>
      <c r="R413" s="126"/>
      <c r="S413" s="126"/>
      <c r="T413" s="126"/>
      <c r="U413" s="126"/>
      <c r="V413" s="126"/>
      <c r="W413" s="126"/>
      <c r="X413" s="126"/>
      <c r="Y413" s="126"/>
      <c r="Z413" s="127"/>
      <c r="AA413" s="127"/>
      <c r="AB413" s="127"/>
      <c r="AC413" s="127"/>
      <c r="AD413" s="127"/>
      <c r="AE413" s="120"/>
    </row>
    <row r="414" customFormat="false" ht="218.25" hidden="false" customHeight="true" outlineLevel="0" collapsed="false">
      <c r="A414" s="120"/>
      <c r="B414" s="121"/>
      <c r="C414" s="123"/>
      <c r="D414" s="124"/>
      <c r="E414" s="124"/>
      <c r="F414" s="123"/>
      <c r="G414" s="125"/>
      <c r="H414" s="123"/>
      <c r="I414" s="123"/>
      <c r="J414" s="123"/>
      <c r="K414" s="123"/>
      <c r="L414" s="123"/>
      <c r="M414" s="123"/>
      <c r="N414" s="126"/>
      <c r="O414" s="121"/>
      <c r="P414" s="121"/>
      <c r="Q414" s="121"/>
      <c r="R414" s="126"/>
      <c r="S414" s="126"/>
      <c r="T414" s="126"/>
      <c r="U414" s="126"/>
      <c r="V414" s="126"/>
      <c r="W414" s="126"/>
      <c r="X414" s="126"/>
      <c r="Y414" s="126"/>
      <c r="Z414" s="127"/>
      <c r="AA414" s="127"/>
      <c r="AB414" s="127"/>
      <c r="AC414" s="127"/>
      <c r="AD414" s="127"/>
      <c r="AE414" s="120"/>
    </row>
    <row r="415" customFormat="false" ht="218.25" hidden="false" customHeight="true" outlineLevel="0" collapsed="false"/>
    <row r="416" customFormat="false" ht="218.25" hidden="false" customHeight="true" outlineLevel="0" collapsed="false"/>
    <row r="417" customFormat="false" ht="50.25" hidden="false" customHeight="true" outlineLevel="0" collapsed="false"/>
  </sheetData>
  <mergeCells count="304">
    <mergeCell ref="A1:F1"/>
    <mergeCell ref="N1:AD1"/>
    <mergeCell ref="B3:D3"/>
    <mergeCell ref="N3:AD3"/>
    <mergeCell ref="B5:AD5"/>
    <mergeCell ref="B6:AD6"/>
    <mergeCell ref="A7:AD7"/>
    <mergeCell ref="A9:B11"/>
    <mergeCell ref="C9:C11"/>
    <mergeCell ref="D9:D11"/>
    <mergeCell ref="E9:E11"/>
    <mergeCell ref="F9:J9"/>
    <mergeCell ref="K9:K11"/>
    <mergeCell ref="L9:L11"/>
    <mergeCell ref="M9:M11"/>
    <mergeCell ref="N9:U9"/>
    <mergeCell ref="V9:AD9"/>
    <mergeCell ref="F10:F11"/>
    <mergeCell ref="G10:G11"/>
    <mergeCell ref="H10:H11"/>
    <mergeCell ref="I10:I11"/>
    <mergeCell ref="J10:J11"/>
    <mergeCell ref="N10:O10"/>
    <mergeCell ref="P10:Q10"/>
    <mergeCell ref="R10:S10"/>
    <mergeCell ref="T10:U10"/>
    <mergeCell ref="V10:Y10"/>
    <mergeCell ref="Z10:AD10"/>
    <mergeCell ref="B12:AD12"/>
    <mergeCell ref="C13:AD13"/>
    <mergeCell ref="C17:AD17"/>
    <mergeCell ref="N19:U19"/>
    <mergeCell ref="N20:U20"/>
    <mergeCell ref="C26:AD26"/>
    <mergeCell ref="C31:AD31"/>
    <mergeCell ref="C32:AD32"/>
    <mergeCell ref="C45:AD45"/>
    <mergeCell ref="C49:AD49"/>
    <mergeCell ref="C52:AD52"/>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V54:V55"/>
    <mergeCell ref="W54:W55"/>
    <mergeCell ref="X54:X55"/>
    <mergeCell ref="Y54:Y55"/>
    <mergeCell ref="Z54:Z55"/>
    <mergeCell ref="AA54:AA55"/>
    <mergeCell ref="AB54:AB55"/>
    <mergeCell ref="AC54:AC55"/>
    <mergeCell ref="AD54:AD55"/>
    <mergeCell ref="C57:AD57"/>
    <mergeCell ref="C59:AD59"/>
    <mergeCell ref="C64:AD64"/>
    <mergeCell ref="C66:AD66"/>
    <mergeCell ref="C70:AD70"/>
    <mergeCell ref="C77:AD77"/>
    <mergeCell ref="C78:AD78"/>
    <mergeCell ref="C79:AD79"/>
    <mergeCell ref="C83:AD83"/>
    <mergeCell ref="C87:AD87"/>
    <mergeCell ref="C94:AD94"/>
    <mergeCell ref="C95:AD95"/>
    <mergeCell ref="C105:AD105"/>
    <mergeCell ref="C106:AD106"/>
    <mergeCell ref="C107:AD107"/>
    <mergeCell ref="C113:AD113"/>
    <mergeCell ref="C116:AD116"/>
    <mergeCell ref="A118:A119"/>
    <mergeCell ref="B118:B119"/>
    <mergeCell ref="C118:C119"/>
    <mergeCell ref="D118:D119"/>
    <mergeCell ref="E118:E119"/>
    <mergeCell ref="F118:F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S118:S119"/>
    <mergeCell ref="T118:T119"/>
    <mergeCell ref="U118:U119"/>
    <mergeCell ref="V118:V119"/>
    <mergeCell ref="W118:W119"/>
    <mergeCell ref="X118:X119"/>
    <mergeCell ref="Y118:Y119"/>
    <mergeCell ref="Z118:Z119"/>
    <mergeCell ref="AA118:AA119"/>
    <mergeCell ref="AB118:AB119"/>
    <mergeCell ref="AC118:AC119"/>
    <mergeCell ref="AD118:AD119"/>
    <mergeCell ref="C120:AD120"/>
    <mergeCell ref="C123:AD123"/>
    <mergeCell ref="C128:AD128"/>
    <mergeCell ref="C133:AD133"/>
    <mergeCell ref="C139:AE139"/>
    <mergeCell ref="C143:AD143"/>
    <mergeCell ref="R145:S145"/>
    <mergeCell ref="R146:S146"/>
    <mergeCell ref="R147:S147"/>
    <mergeCell ref="R148:S148"/>
    <mergeCell ref="R149:S149"/>
    <mergeCell ref="R152:S152"/>
    <mergeCell ref="B155:AD155"/>
    <mergeCell ref="C156:AD156"/>
    <mergeCell ref="C159:AD159"/>
    <mergeCell ref="C163:AD163"/>
    <mergeCell ref="C164:AD164"/>
    <mergeCell ref="C166:AD166"/>
    <mergeCell ref="C174:AD174"/>
    <mergeCell ref="C181:AD181"/>
    <mergeCell ref="C185:AD185"/>
    <mergeCell ref="C187:AD187"/>
    <mergeCell ref="C191:AD191"/>
    <mergeCell ref="F194:H194"/>
    <mergeCell ref="C195:AD195"/>
    <mergeCell ref="F198:H198"/>
    <mergeCell ref="F199:H199"/>
    <mergeCell ref="F200:H200"/>
    <mergeCell ref="C201:AD201"/>
    <mergeCell ref="C202:AD202"/>
    <mergeCell ref="C209:AE209"/>
    <mergeCell ref="N210:P210"/>
    <mergeCell ref="C214:AD214"/>
    <mergeCell ref="C219:AD219"/>
    <mergeCell ref="F220:K220"/>
    <mergeCell ref="C222:AD222"/>
    <mergeCell ref="C224:AD224"/>
    <mergeCell ref="C237:AD237"/>
    <mergeCell ref="A239:A240"/>
    <mergeCell ref="B239:B240"/>
    <mergeCell ref="C239:C240"/>
    <mergeCell ref="D239:D240"/>
    <mergeCell ref="E239:E240"/>
    <mergeCell ref="F239:F240"/>
    <mergeCell ref="G239:G240"/>
    <mergeCell ref="H239:H240"/>
    <mergeCell ref="I239:I240"/>
    <mergeCell ref="J239:J240"/>
    <mergeCell ref="K239:K240"/>
    <mergeCell ref="L239:L240"/>
    <mergeCell ref="M239:M240"/>
    <mergeCell ref="N239:N240"/>
    <mergeCell ref="O239:O240"/>
    <mergeCell ref="P239:P240"/>
    <mergeCell ref="Q239:Q240"/>
    <mergeCell ref="R239:R240"/>
    <mergeCell ref="S239:S240"/>
    <mergeCell ref="T239:T240"/>
    <mergeCell ref="U239:U240"/>
    <mergeCell ref="V239:V240"/>
    <mergeCell ref="W239:W240"/>
    <mergeCell ref="X239:X240"/>
    <mergeCell ref="Y239:Y240"/>
    <mergeCell ref="Z239:Z240"/>
    <mergeCell ref="AA239:AA240"/>
    <mergeCell ref="AB239:AB240"/>
    <mergeCell ref="AC239:AC240"/>
    <mergeCell ref="AD239:AD240"/>
    <mergeCell ref="C246:AD246"/>
    <mergeCell ref="C251:AD251"/>
    <mergeCell ref="B265:AD265"/>
    <mergeCell ref="C266:AD266"/>
    <mergeCell ref="C273:AD273"/>
    <mergeCell ref="C274:AE274"/>
    <mergeCell ref="C279:AD279"/>
    <mergeCell ref="C283:AD283"/>
    <mergeCell ref="C293:AD293"/>
    <mergeCell ref="C304:AD304"/>
    <mergeCell ref="C312:AD312"/>
    <mergeCell ref="C317:AD317"/>
    <mergeCell ref="C323:AD323"/>
    <mergeCell ref="C327:AD327"/>
    <mergeCell ref="A333:A335"/>
    <mergeCell ref="B333:B335"/>
    <mergeCell ref="C333:C335"/>
    <mergeCell ref="D333:D335"/>
    <mergeCell ref="E333:E335"/>
    <mergeCell ref="F333:F335"/>
    <mergeCell ref="G333:G335"/>
    <mergeCell ref="H333:H335"/>
    <mergeCell ref="I333:I335"/>
    <mergeCell ref="J333:J335"/>
    <mergeCell ref="K333:K335"/>
    <mergeCell ref="L333:L335"/>
    <mergeCell ref="M333:M335"/>
    <mergeCell ref="N333:N335"/>
    <mergeCell ref="O333:O335"/>
    <mergeCell ref="P333:P335"/>
    <mergeCell ref="Q333:Q335"/>
    <mergeCell ref="V333:V335"/>
    <mergeCell ref="W333:W335"/>
    <mergeCell ref="Z333:Z335"/>
    <mergeCell ref="AA333:AA335"/>
    <mergeCell ref="AB333:AB335"/>
    <mergeCell ref="AC333:AC335"/>
    <mergeCell ref="AD333:AD335"/>
    <mergeCell ref="A336:A337"/>
    <mergeCell ref="B336:B337"/>
    <mergeCell ref="C336:C337"/>
    <mergeCell ref="D336:D337"/>
    <mergeCell ref="E336:E337"/>
    <mergeCell ref="F336:F337"/>
    <mergeCell ref="G336:G337"/>
    <mergeCell ref="H336:H337"/>
    <mergeCell ref="I336:I337"/>
    <mergeCell ref="J336:J337"/>
    <mergeCell ref="K336:K337"/>
    <mergeCell ref="L336:L337"/>
    <mergeCell ref="M336:M337"/>
    <mergeCell ref="N336:N337"/>
    <mergeCell ref="O336:O337"/>
    <mergeCell ref="P336:P337"/>
    <mergeCell ref="Q336:Q337"/>
    <mergeCell ref="V336:V337"/>
    <mergeCell ref="W336:W337"/>
    <mergeCell ref="Z336:Z337"/>
    <mergeCell ref="AA336:AA337"/>
    <mergeCell ref="AB336:AB337"/>
    <mergeCell ref="AC336:AC337"/>
    <mergeCell ref="AD336:AD337"/>
    <mergeCell ref="C340:AD340"/>
    <mergeCell ref="A341:A342"/>
    <mergeCell ref="B341:B342"/>
    <mergeCell ref="C341:C342"/>
    <mergeCell ref="D341:D342"/>
    <mergeCell ref="E341:E342"/>
    <mergeCell ref="F341:F342"/>
    <mergeCell ref="G341:G342"/>
    <mergeCell ref="H341:H342"/>
    <mergeCell ref="I341:I342"/>
    <mergeCell ref="J341:J342"/>
    <mergeCell ref="K341:K342"/>
    <mergeCell ref="L341:L342"/>
    <mergeCell ref="M341:M342"/>
    <mergeCell ref="N341:N342"/>
    <mergeCell ref="O341:O342"/>
    <mergeCell ref="P341:P342"/>
    <mergeCell ref="Q341:Q342"/>
    <mergeCell ref="V341:V342"/>
    <mergeCell ref="W341:W342"/>
    <mergeCell ref="Z341:Z342"/>
    <mergeCell ref="AA341:AA342"/>
    <mergeCell ref="AC341:AC342"/>
    <mergeCell ref="AD341:AD342"/>
    <mergeCell ref="A347:A348"/>
    <mergeCell ref="B347:B348"/>
    <mergeCell ref="C347:C348"/>
    <mergeCell ref="D347:D348"/>
    <mergeCell ref="E347:E348"/>
    <mergeCell ref="F347:F348"/>
    <mergeCell ref="G347:G348"/>
    <mergeCell ref="H347:H348"/>
    <mergeCell ref="I347:I348"/>
    <mergeCell ref="J347:J348"/>
    <mergeCell ref="K347:K348"/>
    <mergeCell ref="L347:L348"/>
    <mergeCell ref="M347:M348"/>
    <mergeCell ref="N347:N348"/>
    <mergeCell ref="O347:O348"/>
    <mergeCell ref="P347:P348"/>
    <mergeCell ref="Q347:Q348"/>
    <mergeCell ref="V347:V348"/>
    <mergeCell ref="W347:W348"/>
    <mergeCell ref="Z347:Z348"/>
    <mergeCell ref="AA347:AA348"/>
    <mergeCell ref="AB347:AB348"/>
    <mergeCell ref="AC347:AC348"/>
    <mergeCell ref="AD347:AD348"/>
    <mergeCell ref="C353:AD353"/>
    <mergeCell ref="C354:AD354"/>
    <mergeCell ref="C358:AD358"/>
    <mergeCell ref="C364:AD364"/>
    <mergeCell ref="C372:AD372"/>
    <mergeCell ref="C381:AD381"/>
    <mergeCell ref="C383:AD383"/>
    <mergeCell ref="C390:AD390"/>
    <mergeCell ref="C398:AD398"/>
    <mergeCell ref="B401:AD401"/>
    <mergeCell ref="C402:AD402"/>
    <mergeCell ref="C404:AD404"/>
    <mergeCell ref="C412:AD412"/>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P</oddHeader>
    <oddFooter>&amp;C&amp;"Times New Roman,Regular"&amp;72&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9T09:24:21Z</dcterms:created>
  <dc:creator>Admin</dc:creator>
  <dc:description/>
  <dc:language>en-US</dc:language>
  <cp:lastModifiedBy>Admin</cp:lastModifiedBy>
  <cp:lastPrinted>2025-01-22T10:22:59Z</cp:lastPrinted>
  <dcterms:modified xsi:type="dcterms:W3CDTF">2025-01-23T08:27:55Z</dcterms:modified>
  <cp:revision>0</cp:revision>
  <dc:subject/>
  <dc:title/>
</cp:coreProperties>
</file>