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HĐND THÀNH PHỐ PHAN RANG - THÁP CHÀM</t>
  </si>
  <si>
    <t xml:space="preserve">CỘNG HÒA XÃ HỘI CHỦ NGHĨA VIỆT NAM</t>
  </si>
  <si>
    <t xml:space="preserve">ĐỘC LẬP- TỰ DO - HẠNH PHÚC</t>
  </si>
  <si>
    <t xml:space="preserve">THỐNG KÊ KỲ HỌP HĐND THÀNH PHỐ VÀ PHƯỜNG, XÃ NHIỆM KỲ 2021-2026
(Tính từ tháng 6/2021 đến nay)</t>
  </si>
  <si>
    <t xml:space="preserve">(kèm theo báo cáo số 41/BC-HĐND, ngày 23 tháng 10 năm 2023 của HĐND thành phố)</t>
  </si>
  <si>
    <t xml:space="preserve">Mẫu số 4</t>
  </si>
  <si>
    <t xml:space="preserve">Mục/Số thứ tự</t>
  </si>
  <si>
    <t xml:space="preserve">HĐND 02 cấp</t>
  </si>
  <si>
    <t xml:space="preserve">Đầu nhiệm kỳ đến 10/2024</t>
  </si>
  <si>
    <t xml:space="preserve">Số Nghị quyết ban hành; số chất vấn tại kỳ họp</t>
  </si>
  <si>
    <t xml:space="preserve">Kỳ họp thường lệ</t>
  </si>
  <si>
    <t xml:space="preserve">Kỳ họp chuyên đề</t>
  </si>
  <si>
    <t xml:space="preserve">Tổng số</t>
  </si>
  <si>
    <t xml:space="preserve">2021</t>
  </si>
  <si>
    <t xml:space="preserve">năm 2023</t>
  </si>
  <si>
    <t xml:space="preserve">đầu năm 2024 đến nay</t>
  </si>
  <si>
    <t xml:space="preserve">Tổng số từ tháng 06/2021 đến 10/2024</t>
  </si>
  <si>
    <t xml:space="preserve">Tổng số NQ ban hành</t>
  </si>
  <si>
    <t xml:space="preserve">NQ cá biệt</t>
  </si>
  <si>
    <t xml:space="preserve">Chất vấn</t>
  </si>
  <si>
    <t xml:space="preserve">NQ về tổ chức, nhân sự</t>
  </si>
  <si>
    <t xml:space="preserve">NQ về PT KTXH, quyết toán NS, đầu tư</t>
  </si>
  <si>
    <t xml:space="preserve">Nghị quyết về chất vấn</t>
  </si>
  <si>
    <t xml:space="preserve">Số chất vấn</t>
  </si>
  <si>
    <t xml:space="preserve">I</t>
  </si>
  <si>
    <t xml:space="preserve">Thành phố</t>
  </si>
  <si>
    <t xml:space="preserve">II</t>
  </si>
  <si>
    <t xml:space="preserve">Phường,Xã</t>
  </si>
  <si>
    <t xml:space="preserve">P. Đô Vinh</t>
  </si>
  <si>
    <t xml:space="preserve">P. Bảo An</t>
  </si>
  <si>
    <t xml:space="preserve">P. Phước Mỹ</t>
  </si>
  <si>
    <t xml:space="preserve">P. Phủ Hà</t>
  </si>
  <si>
    <t xml:space="preserve">P. Mỹ Hương</t>
  </si>
  <si>
    <t xml:space="preserve">P. Kinh Dinh</t>
  </si>
  <si>
    <t xml:space="preserve">P. Đạo Long</t>
  </si>
  <si>
    <t xml:space="preserve">P. Tấn Tài</t>
  </si>
  <si>
    <t xml:space="preserve">P. Thanh Sơn</t>
  </si>
  <si>
    <t xml:space="preserve">P. Đài Sơn</t>
  </si>
  <si>
    <t xml:space="preserve">P. Đông Hải</t>
  </si>
  <si>
    <t xml:space="preserve">P. Mỹ Hải</t>
  </si>
  <si>
    <t xml:space="preserve">P. Mỹ Đông</t>
  </si>
  <si>
    <t xml:space="preserve">P. Mỹ Bình</t>
  </si>
  <si>
    <t xml:space="preserve">P. Văn Hải</t>
  </si>
  <si>
    <t xml:space="preserve">X. Thà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9360</xdr:rowOff>
    </xdr:from>
    <xdr:to>
      <xdr:col>4</xdr:col>
      <xdr:colOff>360</xdr:colOff>
      <xdr:row>1</xdr:row>
      <xdr:rowOff>9360</xdr:rowOff>
    </xdr:to>
    <xdr:sp>
      <xdr:nvSpPr>
        <xdr:cNvPr id="0" name="Line 1"/>
        <xdr:cNvSpPr/>
      </xdr:nvSpPr>
      <xdr:spPr>
        <a:xfrm>
          <a:off x="945000" y="20952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</xdr:row>
      <xdr:rowOff>0</xdr:rowOff>
    </xdr:from>
    <xdr:to>
      <xdr:col>23</xdr:col>
      <xdr:colOff>70560</xdr:colOff>
      <xdr:row>2</xdr:row>
      <xdr:rowOff>0</xdr:rowOff>
    </xdr:to>
    <xdr:sp>
      <xdr:nvSpPr>
        <xdr:cNvPr id="1" name="Line 2"/>
        <xdr:cNvSpPr/>
      </xdr:nvSpPr>
      <xdr:spPr>
        <a:xfrm>
          <a:off x="6370200" y="399960"/>
          <a:ext cx="16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7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7" min="16" style="0" width="4.99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99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0" width="4.85"/>
  </cols>
  <sheetData>
    <row r="1" customFormat="false" ht="15.75" hidden="false" customHeight="false" outlineLevel="0" collapsed="false">
      <c r="A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false" outlineLevel="0" collapsed="false"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.5" hidden="false" customHeight="true" outlineLevel="0" collapsed="false"/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</row>
    <row r="6" customFormat="false" ht="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8"/>
    </row>
    <row r="7" customFormat="false" ht="17.2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5.6" hidden="false" customHeight="true" outlineLevel="0" collapsed="false">
      <c r="A8" s="10"/>
      <c r="B8" s="10"/>
      <c r="C8" s="12" t="s">
        <v>10</v>
      </c>
      <c r="D8" s="12" t="s">
        <v>11</v>
      </c>
      <c r="E8" s="12" t="s">
        <v>12</v>
      </c>
      <c r="F8" s="13" t="s">
        <v>13</v>
      </c>
      <c r="G8" s="13"/>
      <c r="H8" s="13"/>
      <c r="I8" s="13"/>
      <c r="J8" s="13"/>
      <c r="K8" s="10" t="n">
        <v>2022</v>
      </c>
      <c r="L8" s="10"/>
      <c r="M8" s="10"/>
      <c r="N8" s="10"/>
      <c r="O8" s="10"/>
      <c r="P8" s="13" t="s">
        <v>14</v>
      </c>
      <c r="Q8" s="13"/>
      <c r="R8" s="13"/>
      <c r="S8" s="13"/>
      <c r="T8" s="13"/>
      <c r="U8" s="13" t="s">
        <v>15</v>
      </c>
      <c r="V8" s="13"/>
      <c r="W8" s="13"/>
      <c r="X8" s="13"/>
      <c r="Y8" s="13"/>
      <c r="Z8" s="13" t="s">
        <v>16</v>
      </c>
      <c r="AA8" s="13"/>
      <c r="AB8" s="13"/>
      <c r="AC8" s="13"/>
      <c r="AD8" s="13"/>
    </row>
    <row r="9" customFormat="false" ht="15.6" hidden="false" customHeight="true" outlineLevel="0" collapsed="false">
      <c r="A9" s="10"/>
      <c r="B9" s="10"/>
      <c r="C9" s="12"/>
      <c r="D9" s="12"/>
      <c r="E9" s="12"/>
      <c r="F9" s="10" t="s">
        <v>17</v>
      </c>
      <c r="G9" s="10" t="s">
        <v>18</v>
      </c>
      <c r="H9" s="10"/>
      <c r="I9" s="14" t="s">
        <v>19</v>
      </c>
      <c r="J9" s="14"/>
      <c r="K9" s="10" t="s">
        <v>17</v>
      </c>
      <c r="L9" s="10" t="s">
        <v>18</v>
      </c>
      <c r="M9" s="10"/>
      <c r="N9" s="10" t="s">
        <v>19</v>
      </c>
      <c r="O9" s="10"/>
      <c r="P9" s="10" t="s">
        <v>17</v>
      </c>
      <c r="Q9" s="10" t="s">
        <v>18</v>
      </c>
      <c r="R9" s="10"/>
      <c r="S9" s="10" t="s">
        <v>19</v>
      </c>
      <c r="T9" s="10"/>
      <c r="U9" s="10" t="s">
        <v>17</v>
      </c>
      <c r="V9" s="10" t="s">
        <v>18</v>
      </c>
      <c r="W9" s="10"/>
      <c r="X9" s="10" t="s">
        <v>19</v>
      </c>
      <c r="Y9" s="10"/>
      <c r="Z9" s="10" t="s">
        <v>17</v>
      </c>
      <c r="AA9" s="10" t="s">
        <v>18</v>
      </c>
      <c r="AB9" s="10"/>
      <c r="AC9" s="10" t="s">
        <v>19</v>
      </c>
      <c r="AD9" s="10"/>
    </row>
    <row r="10" customFormat="false" ht="90" hidden="false" customHeight="true" outlineLevel="0" collapsed="false">
      <c r="A10" s="10"/>
      <c r="B10" s="10"/>
      <c r="C10" s="12"/>
      <c r="D10" s="12"/>
      <c r="E10" s="12"/>
      <c r="F10" s="10"/>
      <c r="G10" s="15" t="s">
        <v>20</v>
      </c>
      <c r="H10" s="12" t="s">
        <v>21</v>
      </c>
      <c r="I10" s="12" t="s">
        <v>22</v>
      </c>
      <c r="J10" s="15" t="s">
        <v>23</v>
      </c>
      <c r="K10" s="10"/>
      <c r="L10" s="15" t="s">
        <v>20</v>
      </c>
      <c r="M10" s="12" t="s">
        <v>21</v>
      </c>
      <c r="N10" s="15" t="s">
        <v>23</v>
      </c>
      <c r="O10" s="12" t="s">
        <v>22</v>
      </c>
      <c r="P10" s="10"/>
      <c r="Q10" s="15" t="s">
        <v>20</v>
      </c>
      <c r="R10" s="12" t="s">
        <v>21</v>
      </c>
      <c r="S10" s="15" t="s">
        <v>23</v>
      </c>
      <c r="T10" s="12" t="s">
        <v>22</v>
      </c>
      <c r="U10" s="10"/>
      <c r="V10" s="15" t="s">
        <v>20</v>
      </c>
      <c r="W10" s="12" t="s">
        <v>21</v>
      </c>
      <c r="X10" s="15" t="s">
        <v>23</v>
      </c>
      <c r="Y10" s="12" t="s">
        <v>22</v>
      </c>
      <c r="Z10" s="10"/>
      <c r="AA10" s="15" t="s">
        <v>20</v>
      </c>
      <c r="AB10" s="12" t="s">
        <v>21</v>
      </c>
      <c r="AC10" s="15" t="s">
        <v>23</v>
      </c>
      <c r="AD10" s="12" t="s">
        <v>22</v>
      </c>
    </row>
    <row r="11" customFormat="false" ht="17.1" hidden="false" customHeight="true" outlineLevel="0" collapsed="false">
      <c r="A11" s="11" t="s">
        <v>24</v>
      </c>
      <c r="B11" s="16" t="s">
        <v>25</v>
      </c>
      <c r="C11" s="17" t="n">
        <v>7</v>
      </c>
      <c r="D11" s="17" t="n">
        <v>11</v>
      </c>
      <c r="E11" s="17" t="n">
        <f aca="false">C11+D11</f>
        <v>18</v>
      </c>
      <c r="F11" s="17" t="n">
        <f aca="false">SUM(G11+H11+I11)</f>
        <v>98</v>
      </c>
      <c r="G11" s="17" t="n">
        <v>46</v>
      </c>
      <c r="H11" s="17" t="n">
        <v>51</v>
      </c>
      <c r="I11" s="17" t="n">
        <v>1</v>
      </c>
      <c r="J11" s="17" t="n">
        <v>1</v>
      </c>
      <c r="K11" s="17" t="n">
        <f aca="false">SUM(L11+M11+O11)</f>
        <v>72</v>
      </c>
      <c r="L11" s="17" t="n">
        <v>18</v>
      </c>
      <c r="M11" s="17" t="n">
        <v>52</v>
      </c>
      <c r="N11" s="17" t="n">
        <v>4</v>
      </c>
      <c r="O11" s="17" t="n">
        <v>2</v>
      </c>
      <c r="P11" s="18" t="n">
        <f aca="false">SUM(Q11+R11+T11)</f>
        <v>57</v>
      </c>
      <c r="Q11" s="18" t="n">
        <v>15</v>
      </c>
      <c r="R11" s="18" t="n">
        <v>40</v>
      </c>
      <c r="S11" s="18" t="n">
        <v>2</v>
      </c>
      <c r="T11" s="18" t="n">
        <v>2</v>
      </c>
      <c r="U11" s="17" t="n">
        <f aca="false">SUM(V11+W11+Y11)</f>
        <v>23</v>
      </c>
      <c r="V11" s="17" t="n">
        <v>10</v>
      </c>
      <c r="W11" s="17" t="n">
        <v>12</v>
      </c>
      <c r="X11" s="17" t="n">
        <v>1</v>
      </c>
      <c r="Y11" s="17" t="n">
        <v>1</v>
      </c>
      <c r="Z11" s="17" t="n">
        <f aca="false">SUM(F11+K11+P11+U11)</f>
        <v>250</v>
      </c>
      <c r="AA11" s="17" t="n">
        <f aca="false">SUM(G11+L11+Q11+V11)</f>
        <v>89</v>
      </c>
      <c r="AB11" s="17" t="n">
        <f aca="false">SUM(H11+M11+R11+W11)</f>
        <v>155</v>
      </c>
      <c r="AC11" s="17" t="n">
        <f aca="false">SUM(I11+N11+S11+X11)</f>
        <v>8</v>
      </c>
      <c r="AD11" s="17" t="n">
        <f aca="false">SUM(J11+O11+T11+Y11)</f>
        <v>6</v>
      </c>
      <c r="AE11" s="19" t="n">
        <f aca="false">G11+H11+J11</f>
        <v>98</v>
      </c>
      <c r="AF11" s="19" t="n">
        <f aca="false">L11+M11+O11</f>
        <v>72</v>
      </c>
      <c r="AG11" s="19" t="n">
        <f aca="false">V11+W11+Y11</f>
        <v>23</v>
      </c>
    </row>
    <row r="12" customFormat="false" ht="17.1" hidden="false" customHeight="true" outlineLevel="0" collapsed="false">
      <c r="A12" s="11" t="s">
        <v>26</v>
      </c>
      <c r="B12" s="16" t="s">
        <v>27</v>
      </c>
      <c r="C12" s="17" t="n">
        <f aca="false">SUM(C13:C28)</f>
        <v>112</v>
      </c>
      <c r="D12" s="17" t="n">
        <f aca="false">SUM(D13:D28)</f>
        <v>91</v>
      </c>
      <c r="E12" s="17" t="n">
        <f aca="false">SUM(E13:E28)</f>
        <v>203</v>
      </c>
      <c r="F12" s="17" t="n">
        <f aca="false">SUM(G12+H12+I12)</f>
        <v>344</v>
      </c>
      <c r="G12" s="17" t="n">
        <f aca="false">SUM(G13:G28)</f>
        <v>166</v>
      </c>
      <c r="H12" s="17" t="n">
        <f aca="false">SUM(H13:H28)</f>
        <v>178</v>
      </c>
      <c r="I12" s="17" t="n">
        <f aca="false">SUM(I13:I28)</f>
        <v>0</v>
      </c>
      <c r="J12" s="17" t="n">
        <f aca="false">SUM(J13:J28)</f>
        <v>0</v>
      </c>
      <c r="K12" s="17" t="n">
        <f aca="false">SUM(L12+M12+O12)</f>
        <v>227</v>
      </c>
      <c r="L12" s="17" t="n">
        <f aca="false">SUM(L13:L28)</f>
        <v>59</v>
      </c>
      <c r="M12" s="17" t="n">
        <f aca="false">SUM(M13:M28)</f>
        <v>168</v>
      </c>
      <c r="N12" s="17" t="n">
        <f aca="false">SUM(N13:N28)</f>
        <v>0</v>
      </c>
      <c r="O12" s="17" t="n">
        <f aca="false">SUM(O13:O28)</f>
        <v>0</v>
      </c>
      <c r="P12" s="18" t="n">
        <f aca="false">SUM(Q12+R12+T12)</f>
        <v>88</v>
      </c>
      <c r="Q12" s="18" t="n">
        <f aca="false">SUM(Q13:Q28)</f>
        <v>37</v>
      </c>
      <c r="R12" s="18" t="n">
        <f aca="false">SUM(R13:R28)</f>
        <v>50</v>
      </c>
      <c r="S12" s="18" t="n">
        <f aca="false">SUM(S13:S28)</f>
        <v>1</v>
      </c>
      <c r="T12" s="18" t="n">
        <f aca="false">SUM(T13:T28)</f>
        <v>1</v>
      </c>
      <c r="U12" s="17" t="n">
        <f aca="false">SUM(V12+W12+Y12)</f>
        <v>152</v>
      </c>
      <c r="V12" s="17" t="n">
        <f aca="false">SUM(V13:V28)</f>
        <v>75</v>
      </c>
      <c r="W12" s="17" t="n">
        <f aca="false">SUM(W13:W28)</f>
        <v>75</v>
      </c>
      <c r="X12" s="17" t="n">
        <f aca="false">SUM(X13:X28)</f>
        <v>4</v>
      </c>
      <c r="Y12" s="17" t="n">
        <f aca="false">SUM(Y13:Y28)</f>
        <v>2</v>
      </c>
      <c r="Z12" s="17" t="n">
        <f aca="false">SUM(F12+K12+P12+U12)</f>
        <v>811</v>
      </c>
      <c r="AA12" s="17" t="n">
        <f aca="false">SUM(G12+L12+Q12+V12)</f>
        <v>337</v>
      </c>
      <c r="AB12" s="17" t="n">
        <f aca="false">SUM(H12+M12+R12+W12)</f>
        <v>471</v>
      </c>
      <c r="AC12" s="17" t="n">
        <f aca="false">SUM(I12+N12+S12+X12)</f>
        <v>5</v>
      </c>
      <c r="AD12" s="17" t="n">
        <f aca="false">SUM(J12+O12+T12+Y12)</f>
        <v>3</v>
      </c>
      <c r="AH12" s="0" t="n">
        <f aca="false">AE11+AF11+AG11</f>
        <v>193</v>
      </c>
    </row>
    <row r="13" customFormat="false" ht="17.1" hidden="false" customHeight="true" outlineLevel="0" collapsed="false">
      <c r="A13" s="20" t="n">
        <v>1</v>
      </c>
      <c r="B13" s="21" t="s">
        <v>28</v>
      </c>
      <c r="C13" s="22" t="n">
        <v>7</v>
      </c>
      <c r="D13" s="22" t="n">
        <v>5</v>
      </c>
      <c r="E13" s="22" t="n">
        <f aca="false">C13+D13</f>
        <v>12</v>
      </c>
      <c r="F13" s="17" t="n">
        <f aca="false">SUM(G13+H13+I13)</f>
        <v>21</v>
      </c>
      <c r="G13" s="22" t="n">
        <v>14</v>
      </c>
      <c r="H13" s="22" t="n">
        <v>7</v>
      </c>
      <c r="I13" s="22" t="n">
        <v>0</v>
      </c>
      <c r="J13" s="22" t="n">
        <v>0</v>
      </c>
      <c r="K13" s="17" t="n">
        <f aca="false">SUM(L13+M13+O13)</f>
        <v>9</v>
      </c>
      <c r="L13" s="22" t="n">
        <v>3</v>
      </c>
      <c r="M13" s="22" t="n">
        <v>6</v>
      </c>
      <c r="N13" s="22" t="n">
        <v>0</v>
      </c>
      <c r="O13" s="22" t="n">
        <v>0</v>
      </c>
      <c r="P13" s="18" t="n">
        <f aca="false">SUM(Q13+R13+T13)</f>
        <v>2</v>
      </c>
      <c r="Q13" s="23" t="n">
        <v>0</v>
      </c>
      <c r="R13" s="23" t="n">
        <v>2</v>
      </c>
      <c r="S13" s="23" t="n">
        <v>0</v>
      </c>
      <c r="T13" s="23" t="n">
        <v>0</v>
      </c>
      <c r="U13" s="17" t="n">
        <f aca="false">SUM(V13+W13+Y13)</f>
        <v>31</v>
      </c>
      <c r="V13" s="22" t="n">
        <v>23</v>
      </c>
      <c r="W13" s="22" t="n">
        <v>8</v>
      </c>
      <c r="X13" s="22" t="n">
        <v>0</v>
      </c>
      <c r="Y13" s="22" t="n">
        <v>0</v>
      </c>
      <c r="Z13" s="17" t="n">
        <f aca="false">SUM(F13+K13+U13)</f>
        <v>61</v>
      </c>
      <c r="AA13" s="22" t="n">
        <f aca="false">G13+L13+V13</f>
        <v>40</v>
      </c>
      <c r="AB13" s="22" t="n">
        <f aca="false">H13+M13+W13</f>
        <v>21</v>
      </c>
      <c r="AC13" s="22" t="n">
        <f aca="false">I13+N13+X13</f>
        <v>0</v>
      </c>
      <c r="AD13" s="22" t="n">
        <f aca="false">J13+O13+Y13</f>
        <v>0</v>
      </c>
      <c r="AH13" s="0" t="n">
        <f aca="false">AA11+AB11+AD11</f>
        <v>250</v>
      </c>
    </row>
    <row r="14" customFormat="false" ht="17.1" hidden="false" customHeight="true" outlineLevel="0" collapsed="false">
      <c r="A14" s="20" t="n">
        <v>2</v>
      </c>
      <c r="B14" s="21" t="s">
        <v>29</v>
      </c>
      <c r="C14" s="20" t="n">
        <v>7</v>
      </c>
      <c r="D14" s="20" t="n">
        <v>4</v>
      </c>
      <c r="E14" s="22" t="n">
        <f aca="false">C14+D14</f>
        <v>11</v>
      </c>
      <c r="F14" s="17" t="n">
        <f aca="false">SUM(G14+H14+I14)</f>
        <v>19</v>
      </c>
      <c r="G14" s="20" t="n">
        <v>11</v>
      </c>
      <c r="H14" s="20" t="n">
        <v>8</v>
      </c>
      <c r="I14" s="20" t="n">
        <v>0</v>
      </c>
      <c r="J14" s="20" t="n">
        <v>0</v>
      </c>
      <c r="K14" s="17" t="n">
        <f aca="false">SUM(L14+M14+O14)</f>
        <v>11</v>
      </c>
      <c r="L14" s="20" t="n">
        <v>4</v>
      </c>
      <c r="M14" s="20" t="n">
        <v>7</v>
      </c>
      <c r="N14" s="20" t="n">
        <v>0</v>
      </c>
      <c r="O14" s="20" t="n">
        <v>0</v>
      </c>
      <c r="P14" s="18" t="n">
        <f aca="false">SUM(Q14+R14+T14)</f>
        <v>2</v>
      </c>
      <c r="Q14" s="24" t="n">
        <v>1</v>
      </c>
      <c r="R14" s="24" t="n">
        <v>1</v>
      </c>
      <c r="S14" s="24" t="n">
        <v>0</v>
      </c>
      <c r="T14" s="24" t="n">
        <v>0</v>
      </c>
      <c r="U14" s="17" t="n">
        <f aca="false">SUM(V14+W14+Y14)</f>
        <v>5</v>
      </c>
      <c r="V14" s="20" t="n">
        <v>2</v>
      </c>
      <c r="W14" s="20" t="n">
        <v>3</v>
      </c>
      <c r="X14" s="20" t="n">
        <v>0</v>
      </c>
      <c r="Y14" s="20" t="n">
        <v>0</v>
      </c>
      <c r="Z14" s="17" t="n">
        <f aca="false">SUM(F14+K14+U14)</f>
        <v>35</v>
      </c>
      <c r="AA14" s="22" t="n">
        <f aca="false">G14+L14+V14</f>
        <v>17</v>
      </c>
      <c r="AB14" s="22" t="n">
        <f aca="false">H14+M14+W14</f>
        <v>18</v>
      </c>
      <c r="AC14" s="22" t="n">
        <f aca="false">I14+N14+X14</f>
        <v>0</v>
      </c>
      <c r="AD14" s="22" t="n">
        <f aca="false">J14+O14+Y14</f>
        <v>0</v>
      </c>
      <c r="AF14" s="25" t="n">
        <f aca="false">257+395</f>
        <v>652</v>
      </c>
    </row>
    <row r="15" customFormat="false" ht="17.1" hidden="false" customHeight="true" outlineLevel="0" collapsed="false">
      <c r="A15" s="20" t="n">
        <v>3</v>
      </c>
      <c r="B15" s="21" t="s">
        <v>30</v>
      </c>
      <c r="C15" s="22" t="n">
        <v>7</v>
      </c>
      <c r="D15" s="22" t="n">
        <v>4</v>
      </c>
      <c r="E15" s="22" t="n">
        <f aca="false">C15+D15</f>
        <v>11</v>
      </c>
      <c r="F15" s="17" t="n">
        <f aca="false">SUM(G15+H15+I15)</f>
        <v>15</v>
      </c>
      <c r="G15" s="22" t="n">
        <v>8</v>
      </c>
      <c r="H15" s="22" t="n">
        <v>7</v>
      </c>
      <c r="I15" s="22" t="n">
        <v>0</v>
      </c>
      <c r="J15" s="22" t="n">
        <v>0</v>
      </c>
      <c r="K15" s="17" t="n">
        <f aca="false">SUM(L15+M15+O15)</f>
        <v>12</v>
      </c>
      <c r="L15" s="22" t="n">
        <v>3</v>
      </c>
      <c r="M15" s="22" t="n">
        <v>9</v>
      </c>
      <c r="N15" s="22" t="n">
        <v>0</v>
      </c>
      <c r="O15" s="22" t="n">
        <v>0</v>
      </c>
      <c r="P15" s="18" t="n">
        <f aca="false">SUM(Q15+R15+T15)</f>
        <v>9</v>
      </c>
      <c r="Q15" s="23" t="n">
        <v>5</v>
      </c>
      <c r="R15" s="23" t="n">
        <v>4</v>
      </c>
      <c r="S15" s="23" t="n">
        <v>0</v>
      </c>
      <c r="T15" s="23" t="n">
        <v>0</v>
      </c>
      <c r="U15" s="17" t="n">
        <f aca="false">SUM(V15+W15+Y15)</f>
        <v>10</v>
      </c>
      <c r="V15" s="22" t="n">
        <v>8</v>
      </c>
      <c r="W15" s="22" t="n">
        <v>2</v>
      </c>
      <c r="X15" s="22" t="n">
        <v>0</v>
      </c>
      <c r="Y15" s="22" t="n">
        <v>0</v>
      </c>
      <c r="Z15" s="17" t="n">
        <f aca="false">SUM(F15+K15+U15)</f>
        <v>37</v>
      </c>
      <c r="AA15" s="22" t="n">
        <f aca="false">G15+L15+V15</f>
        <v>19</v>
      </c>
      <c r="AB15" s="22" t="n">
        <f aca="false">H15+M15+W15</f>
        <v>18</v>
      </c>
      <c r="AC15" s="22" t="n">
        <f aca="false">I15+N15+X15</f>
        <v>0</v>
      </c>
      <c r="AD15" s="22" t="n">
        <f aca="false">J15+O15+Y15</f>
        <v>0</v>
      </c>
    </row>
    <row r="16" customFormat="false" ht="17.1" hidden="false" customHeight="true" outlineLevel="0" collapsed="false">
      <c r="A16" s="20" t="n">
        <v>4</v>
      </c>
      <c r="B16" s="21" t="s">
        <v>31</v>
      </c>
      <c r="C16" s="22" t="n">
        <v>7</v>
      </c>
      <c r="D16" s="22" t="n">
        <v>5</v>
      </c>
      <c r="E16" s="22" t="n">
        <f aca="false">C16+D16</f>
        <v>12</v>
      </c>
      <c r="F16" s="17" t="n">
        <f aca="false">SUM(G16+H16+I16)</f>
        <v>54</v>
      </c>
      <c r="G16" s="22" t="n">
        <v>9</v>
      </c>
      <c r="H16" s="22" t="n">
        <v>45</v>
      </c>
      <c r="I16" s="22" t="n">
        <v>0</v>
      </c>
      <c r="J16" s="22" t="n">
        <v>0</v>
      </c>
      <c r="K16" s="17" t="n">
        <f aca="false">SUM(L16+M16+O16)</f>
        <v>21</v>
      </c>
      <c r="L16" s="22" t="n">
        <v>0</v>
      </c>
      <c r="M16" s="22" t="n">
        <v>21</v>
      </c>
      <c r="N16" s="22" t="n">
        <v>0</v>
      </c>
      <c r="O16" s="22" t="n">
        <v>0</v>
      </c>
      <c r="P16" s="18" t="n">
        <f aca="false">SUM(Q16+R16+T16)</f>
        <v>4</v>
      </c>
      <c r="Q16" s="23" t="n">
        <v>0</v>
      </c>
      <c r="R16" s="23" t="n">
        <v>4</v>
      </c>
      <c r="S16" s="23" t="n">
        <v>0</v>
      </c>
      <c r="T16" s="23" t="n">
        <v>0</v>
      </c>
      <c r="U16" s="17" t="n">
        <f aca="false">SUM(V16+W16+Y16)</f>
        <v>10</v>
      </c>
      <c r="V16" s="22" t="n">
        <v>3</v>
      </c>
      <c r="W16" s="22" t="n">
        <v>6</v>
      </c>
      <c r="X16" s="22" t="n">
        <v>1</v>
      </c>
      <c r="Y16" s="22" t="n">
        <v>1</v>
      </c>
      <c r="Z16" s="17" t="n">
        <f aca="false">SUM(F16+K16+U16)</f>
        <v>85</v>
      </c>
      <c r="AA16" s="22" t="n">
        <f aca="false">G16+L16+V16</f>
        <v>12</v>
      </c>
      <c r="AB16" s="22" t="n">
        <f aca="false">H16+M16+W16</f>
        <v>72</v>
      </c>
      <c r="AC16" s="22" t="n">
        <f aca="false">I16+N16+X16</f>
        <v>1</v>
      </c>
      <c r="AD16" s="22" t="n">
        <f aca="false">J16+O16+Y16</f>
        <v>1</v>
      </c>
    </row>
    <row r="17" customFormat="false" ht="17.1" hidden="false" customHeight="true" outlineLevel="0" collapsed="false">
      <c r="A17" s="20" t="n">
        <v>5</v>
      </c>
      <c r="B17" s="21" t="s">
        <v>32</v>
      </c>
      <c r="C17" s="20" t="n">
        <v>7</v>
      </c>
      <c r="D17" s="26" t="n">
        <v>4</v>
      </c>
      <c r="E17" s="22" t="n">
        <f aca="false">C17+D17</f>
        <v>11</v>
      </c>
      <c r="F17" s="17" t="n">
        <f aca="false">SUM(G17+H17+I17)</f>
        <v>11</v>
      </c>
      <c r="G17" s="20" t="n">
        <v>8</v>
      </c>
      <c r="H17" s="20" t="n">
        <v>3</v>
      </c>
      <c r="I17" s="20" t="n">
        <v>0</v>
      </c>
      <c r="J17" s="20" t="n">
        <v>0</v>
      </c>
      <c r="K17" s="17" t="n">
        <f aca="false">SUM(L17+M17+O17)</f>
        <v>21</v>
      </c>
      <c r="L17" s="20" t="n">
        <v>4</v>
      </c>
      <c r="M17" s="20" t="n">
        <v>17</v>
      </c>
      <c r="N17" s="20" t="n">
        <v>0</v>
      </c>
      <c r="O17" s="20" t="n">
        <v>0</v>
      </c>
      <c r="P17" s="18" t="n">
        <f aca="false">SUM(Q17+R17+T17)</f>
        <v>1</v>
      </c>
      <c r="Q17" s="24" t="n">
        <v>0</v>
      </c>
      <c r="R17" s="24" t="n">
        <v>1</v>
      </c>
      <c r="S17" s="24" t="n">
        <v>0</v>
      </c>
      <c r="T17" s="24" t="n">
        <v>0</v>
      </c>
      <c r="U17" s="17" t="n">
        <f aca="false">SUM(V17+W17+Y17)</f>
        <v>2</v>
      </c>
      <c r="V17" s="20" t="n">
        <v>1</v>
      </c>
      <c r="W17" s="20" t="n">
        <v>1</v>
      </c>
      <c r="X17" s="20" t="n">
        <v>0</v>
      </c>
      <c r="Y17" s="20" t="n">
        <v>0</v>
      </c>
      <c r="Z17" s="17" t="n">
        <f aca="false">SUM(F17+K17+U17)</f>
        <v>34</v>
      </c>
      <c r="AA17" s="22" t="n">
        <f aca="false">G17+L17+V17</f>
        <v>13</v>
      </c>
      <c r="AB17" s="22" t="n">
        <f aca="false">H17+M17+W17</f>
        <v>21</v>
      </c>
      <c r="AC17" s="22" t="n">
        <f aca="false">I17+N17+X17</f>
        <v>0</v>
      </c>
      <c r="AD17" s="22" t="n">
        <f aca="false">J17+O17+Y17</f>
        <v>0</v>
      </c>
    </row>
    <row r="18" customFormat="false" ht="17.1" hidden="false" customHeight="true" outlineLevel="0" collapsed="false">
      <c r="A18" s="20" t="n">
        <v>6</v>
      </c>
      <c r="B18" s="21" t="s">
        <v>33</v>
      </c>
      <c r="C18" s="20" t="n">
        <v>7</v>
      </c>
      <c r="D18" s="26" t="n">
        <v>7</v>
      </c>
      <c r="E18" s="22" t="n">
        <f aca="false">C18+D18</f>
        <v>14</v>
      </c>
      <c r="F18" s="17" t="n">
        <f aca="false">SUM(G18+H18+I18)</f>
        <v>28</v>
      </c>
      <c r="G18" s="20" t="n">
        <v>9</v>
      </c>
      <c r="H18" s="20" t="n">
        <v>19</v>
      </c>
      <c r="I18" s="20" t="n">
        <v>0</v>
      </c>
      <c r="J18" s="20" t="n">
        <v>0</v>
      </c>
      <c r="K18" s="17" t="n">
        <f aca="false">SUM(L18+M18+O18)</f>
        <v>27</v>
      </c>
      <c r="L18" s="20" t="n">
        <v>3</v>
      </c>
      <c r="M18" s="20" t="n">
        <v>24</v>
      </c>
      <c r="N18" s="20" t="n">
        <v>0</v>
      </c>
      <c r="O18" s="20" t="n">
        <v>0</v>
      </c>
      <c r="P18" s="18" t="n">
        <f aca="false">SUM(Q18+R18+T18)</f>
        <v>10</v>
      </c>
      <c r="Q18" s="24" t="n">
        <v>3</v>
      </c>
      <c r="R18" s="24" t="n">
        <v>7</v>
      </c>
      <c r="S18" s="24" t="n">
        <v>0</v>
      </c>
      <c r="T18" s="24" t="n">
        <v>0</v>
      </c>
      <c r="U18" s="17" t="n">
        <f aca="false">SUM(V18+W18+Y18)</f>
        <v>13</v>
      </c>
      <c r="V18" s="20" t="n">
        <v>2</v>
      </c>
      <c r="W18" s="20" t="n">
        <v>11</v>
      </c>
      <c r="X18" s="20" t="n">
        <v>0</v>
      </c>
      <c r="Y18" s="20" t="n">
        <v>0</v>
      </c>
      <c r="Z18" s="17" t="n">
        <f aca="false">SUM(F18+K18+U18)</f>
        <v>68</v>
      </c>
      <c r="AA18" s="22" t="n">
        <f aca="false">G18+L18+V18</f>
        <v>14</v>
      </c>
      <c r="AB18" s="22" t="n">
        <f aca="false">H18+M18+W18</f>
        <v>54</v>
      </c>
      <c r="AC18" s="22" t="n">
        <f aca="false">I18+N18+X18</f>
        <v>0</v>
      </c>
      <c r="AD18" s="22" t="n">
        <f aca="false">J18+O18+Y18</f>
        <v>0</v>
      </c>
    </row>
    <row r="19" customFormat="false" ht="17.1" hidden="false" customHeight="true" outlineLevel="0" collapsed="false">
      <c r="A19" s="20" t="n">
        <v>7</v>
      </c>
      <c r="B19" s="21" t="s">
        <v>34</v>
      </c>
      <c r="C19" s="22" t="n">
        <v>7</v>
      </c>
      <c r="D19" s="22" t="n">
        <v>4</v>
      </c>
      <c r="E19" s="22" t="n">
        <f aca="false">C19+D19</f>
        <v>11</v>
      </c>
      <c r="F19" s="17" t="n">
        <f aca="false">SUM(G19+H19+I19)</f>
        <v>17</v>
      </c>
      <c r="G19" s="22" t="n">
        <v>9</v>
      </c>
      <c r="H19" s="22" t="n">
        <v>8</v>
      </c>
      <c r="I19" s="22" t="n">
        <v>0</v>
      </c>
      <c r="J19" s="22" t="n">
        <v>0</v>
      </c>
      <c r="K19" s="17" t="n">
        <f aca="false">SUM(L19+M19+O19)</f>
        <v>10</v>
      </c>
      <c r="L19" s="22" t="n">
        <v>3</v>
      </c>
      <c r="M19" s="22" t="n">
        <v>7</v>
      </c>
      <c r="N19" s="22" t="n">
        <v>0</v>
      </c>
      <c r="O19" s="22" t="n">
        <v>0</v>
      </c>
      <c r="P19" s="18" t="n">
        <f aca="false">SUM(Q19+R19+T19)</f>
        <v>2</v>
      </c>
      <c r="Q19" s="23" t="n">
        <v>0</v>
      </c>
      <c r="R19" s="23" t="n">
        <v>2</v>
      </c>
      <c r="S19" s="23" t="n">
        <v>0</v>
      </c>
      <c r="T19" s="23" t="n">
        <v>0</v>
      </c>
      <c r="U19" s="17" t="n">
        <f aca="false">SUM(V19+W19+Y19)</f>
        <v>12</v>
      </c>
      <c r="V19" s="22" t="n">
        <v>7</v>
      </c>
      <c r="W19" s="22" t="n">
        <v>5</v>
      </c>
      <c r="X19" s="22" t="n">
        <v>0</v>
      </c>
      <c r="Y19" s="22" t="n">
        <v>0</v>
      </c>
      <c r="Z19" s="17" t="n">
        <f aca="false">SUM(F19+K19+U19)</f>
        <v>39</v>
      </c>
      <c r="AA19" s="22" t="n">
        <f aca="false">G19+L19+V19</f>
        <v>19</v>
      </c>
      <c r="AB19" s="22" t="n">
        <f aca="false">H19+M19+W19</f>
        <v>20</v>
      </c>
      <c r="AC19" s="22" t="n">
        <f aca="false">I19+N19+X19</f>
        <v>0</v>
      </c>
      <c r="AD19" s="22" t="n">
        <f aca="false">J19+O19+Y19</f>
        <v>0</v>
      </c>
    </row>
    <row r="20" customFormat="false" ht="17.1" hidden="false" customHeight="true" outlineLevel="0" collapsed="false">
      <c r="A20" s="20" t="n">
        <v>8</v>
      </c>
      <c r="B20" s="21" t="s">
        <v>35</v>
      </c>
      <c r="C20" s="22" t="n">
        <v>7</v>
      </c>
      <c r="D20" s="22" t="n">
        <v>8</v>
      </c>
      <c r="E20" s="22" t="n">
        <f aca="false">C20+D20</f>
        <v>15</v>
      </c>
      <c r="F20" s="17" t="n">
        <f aca="false">SUM(G20+H20+I20)</f>
        <v>16</v>
      </c>
      <c r="G20" s="22" t="n">
        <v>14</v>
      </c>
      <c r="H20" s="22" t="n">
        <v>2</v>
      </c>
      <c r="I20" s="22" t="n">
        <v>0</v>
      </c>
      <c r="J20" s="22" t="n">
        <v>0</v>
      </c>
      <c r="K20" s="17" t="n">
        <f aca="false">SUM(L20+M20+O20)</f>
        <v>16</v>
      </c>
      <c r="L20" s="22" t="n">
        <v>7</v>
      </c>
      <c r="M20" s="22" t="n">
        <v>9</v>
      </c>
      <c r="N20" s="22" t="n">
        <v>0</v>
      </c>
      <c r="O20" s="22" t="n">
        <v>0</v>
      </c>
      <c r="P20" s="18" t="n">
        <f aca="false">SUM(Q20+R20+T20)</f>
        <v>8</v>
      </c>
      <c r="Q20" s="23" t="n">
        <v>6</v>
      </c>
      <c r="R20" s="23" t="n">
        <v>2</v>
      </c>
      <c r="S20" s="23" t="n">
        <v>0</v>
      </c>
      <c r="T20" s="23" t="n">
        <v>0</v>
      </c>
      <c r="U20" s="17" t="n">
        <f aca="false">SUM(V20+W20+Y20)</f>
        <v>5</v>
      </c>
      <c r="V20" s="22" t="n">
        <v>1</v>
      </c>
      <c r="W20" s="22" t="n">
        <v>4</v>
      </c>
      <c r="X20" s="22" t="n">
        <v>0</v>
      </c>
      <c r="Y20" s="22" t="n">
        <v>0</v>
      </c>
      <c r="Z20" s="17" t="n">
        <f aca="false">SUM(F20+K20+U20)</f>
        <v>37</v>
      </c>
      <c r="AA20" s="22" t="n">
        <f aca="false">G20+L20+V20</f>
        <v>22</v>
      </c>
      <c r="AB20" s="22" t="n">
        <f aca="false">H20+M20+W20</f>
        <v>15</v>
      </c>
      <c r="AC20" s="22" t="n">
        <f aca="false">I20+N20+X20</f>
        <v>0</v>
      </c>
      <c r="AD20" s="22" t="n">
        <f aca="false">J20+O20+Y20</f>
        <v>0</v>
      </c>
    </row>
    <row r="21" customFormat="false" ht="17.1" hidden="false" customHeight="true" outlineLevel="0" collapsed="false">
      <c r="A21" s="20" t="n">
        <v>9</v>
      </c>
      <c r="B21" s="21" t="s">
        <v>36</v>
      </c>
      <c r="C21" s="20" t="n">
        <v>7</v>
      </c>
      <c r="D21" s="26" t="n">
        <v>6</v>
      </c>
      <c r="E21" s="22" t="n">
        <f aca="false">C21+D21</f>
        <v>13</v>
      </c>
      <c r="F21" s="17" t="n">
        <f aca="false">SUM(G21+H21+I21)</f>
        <v>22</v>
      </c>
      <c r="G21" s="20" t="n">
        <v>10</v>
      </c>
      <c r="H21" s="20" t="n">
        <v>12</v>
      </c>
      <c r="I21" s="20" t="n">
        <v>0</v>
      </c>
      <c r="J21" s="20" t="n">
        <v>0</v>
      </c>
      <c r="K21" s="17" t="n">
        <f aca="false">SUM(L21+M21+O21)</f>
        <v>9</v>
      </c>
      <c r="L21" s="20" t="n">
        <v>3</v>
      </c>
      <c r="M21" s="20" t="n">
        <v>6</v>
      </c>
      <c r="N21" s="20" t="n">
        <v>0</v>
      </c>
      <c r="O21" s="20" t="n">
        <v>0</v>
      </c>
      <c r="P21" s="18" t="n">
        <f aca="false">SUM(Q21+R21+T21)</f>
        <v>3</v>
      </c>
      <c r="Q21" s="24" t="n">
        <v>0</v>
      </c>
      <c r="R21" s="24" t="n">
        <v>3</v>
      </c>
      <c r="S21" s="24" t="n">
        <v>0</v>
      </c>
      <c r="T21" s="24" t="n">
        <v>0</v>
      </c>
      <c r="U21" s="17" t="n">
        <f aca="false">SUM(V21+W21+Y21)</f>
        <v>5</v>
      </c>
      <c r="V21" s="20" t="n">
        <v>1</v>
      </c>
      <c r="W21" s="20" t="n">
        <v>4</v>
      </c>
      <c r="X21" s="20" t="n">
        <v>0</v>
      </c>
      <c r="Y21" s="20" t="n">
        <v>0</v>
      </c>
      <c r="Z21" s="17" t="n">
        <f aca="false">SUM(F21+K21+U21)</f>
        <v>36</v>
      </c>
      <c r="AA21" s="22" t="n">
        <f aca="false">G21+L21+V21</f>
        <v>14</v>
      </c>
      <c r="AB21" s="22" t="n">
        <f aca="false">H21+M21+W21</f>
        <v>22</v>
      </c>
      <c r="AC21" s="22" t="n">
        <f aca="false">I21+N21+X21</f>
        <v>0</v>
      </c>
      <c r="AD21" s="22" t="n">
        <f aca="false">J21+O21+Y21</f>
        <v>0</v>
      </c>
    </row>
    <row r="22" customFormat="false" ht="17.1" hidden="false" customHeight="true" outlineLevel="0" collapsed="false">
      <c r="A22" s="20" t="n">
        <v>10</v>
      </c>
      <c r="B22" s="21" t="s">
        <v>37</v>
      </c>
      <c r="C22" s="22" t="n">
        <v>7</v>
      </c>
      <c r="D22" s="22" t="n">
        <v>4</v>
      </c>
      <c r="E22" s="22" t="n">
        <f aca="false">C22+D22</f>
        <v>11</v>
      </c>
      <c r="F22" s="17" t="n">
        <f aca="false">SUM(G22+H22+I22)</f>
        <v>43</v>
      </c>
      <c r="G22" s="22" t="n">
        <v>10</v>
      </c>
      <c r="H22" s="22" t="n">
        <v>33</v>
      </c>
      <c r="I22" s="22" t="n">
        <v>0</v>
      </c>
      <c r="J22" s="22" t="n">
        <v>0</v>
      </c>
      <c r="K22" s="17" t="n">
        <f aca="false">SUM(L22+M22+O22)</f>
        <v>24</v>
      </c>
      <c r="L22" s="22" t="n">
        <v>4</v>
      </c>
      <c r="M22" s="22" t="n">
        <v>20</v>
      </c>
      <c r="N22" s="22" t="n">
        <v>0</v>
      </c>
      <c r="O22" s="22" t="n">
        <v>0</v>
      </c>
      <c r="P22" s="18" t="n">
        <f aca="false">SUM(Q22+R22+T22)</f>
        <v>12</v>
      </c>
      <c r="Q22" s="23" t="n">
        <v>3</v>
      </c>
      <c r="R22" s="23" t="n">
        <v>9</v>
      </c>
      <c r="S22" s="23" t="n">
        <v>0</v>
      </c>
      <c r="T22" s="23" t="n">
        <v>0</v>
      </c>
      <c r="U22" s="17" t="n">
        <f aca="false">SUM(V22+W22+Y22)</f>
        <v>5</v>
      </c>
      <c r="V22" s="22" t="n">
        <v>1</v>
      </c>
      <c r="W22" s="22" t="n">
        <v>4</v>
      </c>
      <c r="X22" s="22" t="n">
        <v>0</v>
      </c>
      <c r="Y22" s="22" t="n">
        <v>0</v>
      </c>
      <c r="Z22" s="17" t="n">
        <f aca="false">SUM(F22+K22+U22)</f>
        <v>72</v>
      </c>
      <c r="AA22" s="22" t="n">
        <f aca="false">G22+L22+V22</f>
        <v>15</v>
      </c>
      <c r="AB22" s="22" t="n">
        <f aca="false">H22+M22+W22</f>
        <v>57</v>
      </c>
      <c r="AC22" s="22" t="n">
        <f aca="false">I22+N22+X22</f>
        <v>0</v>
      </c>
      <c r="AD22" s="22" t="n">
        <f aca="false">J22+O22+Y22</f>
        <v>0</v>
      </c>
    </row>
    <row r="23" customFormat="false" ht="17.1" hidden="false" customHeight="true" outlineLevel="0" collapsed="false">
      <c r="A23" s="20" t="n">
        <v>11</v>
      </c>
      <c r="B23" s="21" t="s">
        <v>38</v>
      </c>
      <c r="C23" s="22" t="n">
        <v>7</v>
      </c>
      <c r="D23" s="22" t="n">
        <v>4</v>
      </c>
      <c r="E23" s="22" t="n">
        <f aca="false">C23+D23</f>
        <v>11</v>
      </c>
      <c r="F23" s="17" t="n">
        <f aca="false">SUM(G23+H23+I23)</f>
        <v>16</v>
      </c>
      <c r="G23" s="22" t="n">
        <v>11</v>
      </c>
      <c r="H23" s="22" t="n">
        <v>5</v>
      </c>
      <c r="I23" s="22" t="n">
        <v>0</v>
      </c>
      <c r="J23" s="22" t="n">
        <v>0</v>
      </c>
      <c r="K23" s="17" t="n">
        <f aca="false">SUM(L23+M23+O23)</f>
        <v>13</v>
      </c>
      <c r="L23" s="22" t="n">
        <v>5</v>
      </c>
      <c r="M23" s="22" t="n">
        <v>8</v>
      </c>
      <c r="N23" s="22" t="n">
        <v>0</v>
      </c>
      <c r="O23" s="22" t="n">
        <v>0</v>
      </c>
      <c r="P23" s="18" t="n">
        <f aca="false">SUM(Q23+R23+T23)</f>
        <v>6</v>
      </c>
      <c r="Q23" s="23" t="n">
        <v>3</v>
      </c>
      <c r="R23" s="23" t="n">
        <v>3</v>
      </c>
      <c r="S23" s="23" t="n">
        <v>0</v>
      </c>
      <c r="T23" s="23" t="n">
        <v>0</v>
      </c>
      <c r="U23" s="17" t="n">
        <f aca="false">SUM(V23+W23+Y23)</f>
        <v>9</v>
      </c>
      <c r="V23" s="22" t="n">
        <v>4</v>
      </c>
      <c r="W23" s="22" t="n">
        <v>4</v>
      </c>
      <c r="X23" s="22" t="n">
        <v>3</v>
      </c>
      <c r="Y23" s="22" t="n">
        <v>1</v>
      </c>
      <c r="Z23" s="17" t="n">
        <f aca="false">SUM(F23+K23+U23)</f>
        <v>38</v>
      </c>
      <c r="AA23" s="22" t="n">
        <f aca="false">G23+L23+V23</f>
        <v>20</v>
      </c>
      <c r="AB23" s="22" t="n">
        <f aca="false">H23+M23+W23</f>
        <v>17</v>
      </c>
      <c r="AC23" s="22" t="n">
        <f aca="false">I23+N23+X23</f>
        <v>3</v>
      </c>
      <c r="AD23" s="22" t="n">
        <f aca="false">J23+O23+Y23</f>
        <v>1</v>
      </c>
    </row>
    <row r="24" customFormat="false" ht="17.1" hidden="false" customHeight="true" outlineLevel="0" collapsed="false">
      <c r="A24" s="20" t="n">
        <v>12</v>
      </c>
      <c r="B24" s="21" t="s">
        <v>39</v>
      </c>
      <c r="C24" s="22" t="n">
        <v>7</v>
      </c>
      <c r="D24" s="22" t="n">
        <v>6</v>
      </c>
      <c r="E24" s="22" t="n">
        <f aca="false">C24+D24</f>
        <v>13</v>
      </c>
      <c r="F24" s="17" t="n">
        <f aca="false">SUM(G24+H24+I24)</f>
        <v>24</v>
      </c>
      <c r="G24" s="22" t="n">
        <v>10</v>
      </c>
      <c r="H24" s="22" t="n">
        <v>14</v>
      </c>
      <c r="I24" s="22" t="n">
        <v>0</v>
      </c>
      <c r="J24" s="22" t="n">
        <v>0</v>
      </c>
      <c r="K24" s="17" t="n">
        <f aca="false">SUM(L24+M24+O24)</f>
        <v>17</v>
      </c>
      <c r="L24" s="22" t="n">
        <v>5</v>
      </c>
      <c r="M24" s="22" t="n">
        <v>12</v>
      </c>
      <c r="N24" s="22" t="n">
        <v>0</v>
      </c>
      <c r="O24" s="22" t="n">
        <v>0</v>
      </c>
      <c r="P24" s="18" t="n">
        <f aca="false">SUM(Q24+R24+T24)</f>
        <v>4</v>
      </c>
      <c r="Q24" s="23" t="n">
        <v>1</v>
      </c>
      <c r="R24" s="23" t="n">
        <v>3</v>
      </c>
      <c r="S24" s="23" t="n">
        <v>0</v>
      </c>
      <c r="T24" s="23" t="n">
        <v>0</v>
      </c>
      <c r="U24" s="17" t="n">
        <f aca="false">SUM(V24+W24+Y24)</f>
        <v>8</v>
      </c>
      <c r="V24" s="22" t="n">
        <v>5</v>
      </c>
      <c r="W24" s="22" t="n">
        <v>3</v>
      </c>
      <c r="X24" s="22" t="n">
        <v>0</v>
      </c>
      <c r="Y24" s="22" t="n">
        <v>0</v>
      </c>
      <c r="Z24" s="17" t="n">
        <f aca="false">SUM(F24+K24+U24)</f>
        <v>49</v>
      </c>
      <c r="AA24" s="22" t="n">
        <f aca="false">G24+L24+V24</f>
        <v>20</v>
      </c>
      <c r="AB24" s="22" t="n">
        <f aca="false">H24+M24+W24</f>
        <v>29</v>
      </c>
      <c r="AC24" s="22" t="n">
        <v>0</v>
      </c>
      <c r="AD24" s="22" t="n">
        <f aca="false">J24+O24+Y24</f>
        <v>0</v>
      </c>
    </row>
    <row r="25" customFormat="false" ht="17.1" hidden="false" customHeight="true" outlineLevel="0" collapsed="false">
      <c r="A25" s="20" t="n">
        <v>13</v>
      </c>
      <c r="B25" s="21" t="s">
        <v>40</v>
      </c>
      <c r="C25" s="22" t="n">
        <v>7</v>
      </c>
      <c r="D25" s="22" t="n">
        <v>6</v>
      </c>
      <c r="E25" s="22" t="n">
        <f aca="false">C25+D25</f>
        <v>13</v>
      </c>
      <c r="F25" s="17" t="n">
        <f aca="false">SUM(G25+H25+I25)</f>
        <v>9</v>
      </c>
      <c r="G25" s="22" t="n">
        <v>9</v>
      </c>
      <c r="H25" s="22" t="n">
        <v>0</v>
      </c>
      <c r="I25" s="22" t="n">
        <v>0</v>
      </c>
      <c r="J25" s="22" t="n">
        <v>0</v>
      </c>
      <c r="K25" s="17" t="n">
        <f aca="false">SUM(L25+M25+O25)</f>
        <v>2</v>
      </c>
      <c r="L25" s="22" t="n">
        <v>2</v>
      </c>
      <c r="M25" s="22" t="n">
        <v>0</v>
      </c>
      <c r="N25" s="22" t="n">
        <v>0</v>
      </c>
      <c r="O25" s="22" t="n">
        <v>0</v>
      </c>
      <c r="P25" s="18" t="n">
        <f aca="false">SUM(Q25+R25+T25)</f>
        <v>2</v>
      </c>
      <c r="Q25" s="23" t="n">
        <v>2</v>
      </c>
      <c r="R25" s="23" t="n">
        <v>0</v>
      </c>
      <c r="S25" s="23" t="n">
        <v>0</v>
      </c>
      <c r="T25" s="23" t="n">
        <v>0</v>
      </c>
      <c r="U25" s="17" t="n">
        <f aca="false">SUM(V25+W25+Y25)</f>
        <v>8</v>
      </c>
      <c r="V25" s="22" t="n">
        <v>4</v>
      </c>
      <c r="W25" s="22" t="n">
        <v>4</v>
      </c>
      <c r="X25" s="22" t="n">
        <v>0</v>
      </c>
      <c r="Y25" s="22" t="n">
        <v>0</v>
      </c>
      <c r="Z25" s="17" t="n">
        <f aca="false">SUM(F25+K25+U25)</f>
        <v>19</v>
      </c>
      <c r="AA25" s="22" t="n">
        <f aca="false">G25+L25+V25</f>
        <v>15</v>
      </c>
      <c r="AB25" s="22" t="n">
        <f aca="false">H25+M25+W25</f>
        <v>4</v>
      </c>
      <c r="AC25" s="22" t="n">
        <f aca="false">I25+N25+X25</f>
        <v>0</v>
      </c>
      <c r="AD25" s="22" t="n">
        <f aca="false">J25+O25+Y25</f>
        <v>0</v>
      </c>
    </row>
    <row r="26" customFormat="false" ht="17.1" hidden="false" customHeight="true" outlineLevel="0" collapsed="false">
      <c r="A26" s="20" t="n">
        <v>14</v>
      </c>
      <c r="B26" s="21" t="s">
        <v>41</v>
      </c>
      <c r="C26" s="20" t="n">
        <v>7</v>
      </c>
      <c r="D26" s="20" t="n">
        <v>6</v>
      </c>
      <c r="E26" s="22" t="n">
        <f aca="false">C26+D26</f>
        <v>13</v>
      </c>
      <c r="F26" s="17" t="n">
        <f aca="false">SUM(G26+H26+I26)</f>
        <v>15</v>
      </c>
      <c r="G26" s="20" t="n">
        <v>12</v>
      </c>
      <c r="H26" s="20" t="n">
        <v>3</v>
      </c>
      <c r="I26" s="20" t="n">
        <v>0</v>
      </c>
      <c r="J26" s="20" t="n">
        <v>0</v>
      </c>
      <c r="K26" s="17" t="n">
        <f aca="false">SUM(L26+M26+O26)</f>
        <v>8</v>
      </c>
      <c r="L26" s="20" t="n">
        <v>3</v>
      </c>
      <c r="M26" s="20" t="n">
        <v>5</v>
      </c>
      <c r="N26" s="20" t="n">
        <v>0</v>
      </c>
      <c r="O26" s="20" t="n">
        <v>0</v>
      </c>
      <c r="P26" s="18" t="n">
        <f aca="false">SUM(Q26+R26+T26)</f>
        <v>5</v>
      </c>
      <c r="Q26" s="24" t="n">
        <v>0</v>
      </c>
      <c r="R26" s="24" t="n">
        <v>5</v>
      </c>
      <c r="S26" s="24" t="n">
        <v>0</v>
      </c>
      <c r="T26" s="24" t="n">
        <v>0</v>
      </c>
      <c r="U26" s="17" t="n">
        <f aca="false">SUM(V26+W26+Y26)</f>
        <v>7</v>
      </c>
      <c r="V26" s="20" t="n">
        <v>3</v>
      </c>
      <c r="W26" s="20" t="n">
        <v>4</v>
      </c>
      <c r="X26" s="20" t="n">
        <v>0</v>
      </c>
      <c r="Y26" s="20" t="n">
        <v>0</v>
      </c>
      <c r="Z26" s="17" t="n">
        <f aca="false">SUM(F26+K26+U26)</f>
        <v>30</v>
      </c>
      <c r="AA26" s="22" t="n">
        <f aca="false">G26+L26+V26</f>
        <v>18</v>
      </c>
      <c r="AB26" s="22" t="n">
        <f aca="false">H26+M26+W26</f>
        <v>12</v>
      </c>
      <c r="AC26" s="22" t="n">
        <f aca="false">I26+N26+X26</f>
        <v>0</v>
      </c>
      <c r="AD26" s="22" t="n">
        <f aca="false">J26+O26+Y26</f>
        <v>0</v>
      </c>
    </row>
    <row r="27" customFormat="false" ht="17.1" hidden="false" customHeight="true" outlineLevel="0" collapsed="false">
      <c r="A27" s="20" t="n">
        <v>15</v>
      </c>
      <c r="B27" s="21" t="s">
        <v>42</v>
      </c>
      <c r="C27" s="20" t="n">
        <v>7</v>
      </c>
      <c r="D27" s="26" t="n">
        <v>9</v>
      </c>
      <c r="E27" s="22" t="n">
        <f aca="false">C27+D27</f>
        <v>16</v>
      </c>
      <c r="F27" s="17" t="n">
        <f aca="false">SUM(G27+H27+I27)</f>
        <v>11</v>
      </c>
      <c r="G27" s="20" t="n">
        <v>8</v>
      </c>
      <c r="H27" s="20" t="n">
        <v>3</v>
      </c>
      <c r="I27" s="20" t="n">
        <v>0</v>
      </c>
      <c r="J27" s="20" t="n">
        <v>0</v>
      </c>
      <c r="K27" s="17" t="n">
        <f aca="false">SUM(L27+M27+O27)</f>
        <v>12</v>
      </c>
      <c r="L27" s="20" t="n">
        <v>9</v>
      </c>
      <c r="M27" s="20" t="n">
        <v>3</v>
      </c>
      <c r="N27" s="20" t="n">
        <v>0</v>
      </c>
      <c r="O27" s="20" t="n">
        <v>0</v>
      </c>
      <c r="P27" s="18" t="n">
        <f aca="false">SUM(Q27+R27+T27)</f>
        <v>15</v>
      </c>
      <c r="Q27" s="24" t="n">
        <v>13</v>
      </c>
      <c r="R27" s="24" t="n">
        <v>2</v>
      </c>
      <c r="S27" s="24" t="n">
        <v>0</v>
      </c>
      <c r="T27" s="24" t="n">
        <v>0</v>
      </c>
      <c r="U27" s="17" t="n">
        <f aca="false">SUM(V27+W27+Y27)</f>
        <v>10</v>
      </c>
      <c r="V27" s="20" t="n">
        <v>2</v>
      </c>
      <c r="W27" s="20" t="n">
        <v>8</v>
      </c>
      <c r="X27" s="20" t="n">
        <v>0</v>
      </c>
      <c r="Y27" s="20" t="n">
        <v>0</v>
      </c>
      <c r="Z27" s="17" t="n">
        <f aca="false">SUM(F27+K27+U27)</f>
        <v>33</v>
      </c>
      <c r="AA27" s="22" t="n">
        <f aca="false">G27+L27+V27</f>
        <v>19</v>
      </c>
      <c r="AB27" s="22" t="n">
        <f aca="false">H27+M27+W27</f>
        <v>14</v>
      </c>
      <c r="AC27" s="22" t="n">
        <f aca="false">I27+N27+X27</f>
        <v>0</v>
      </c>
      <c r="AD27" s="22" t="n">
        <f aca="false">J27+O27+Y27</f>
        <v>0</v>
      </c>
    </row>
    <row r="28" customFormat="false" ht="17.1" hidden="false" customHeight="true" outlineLevel="0" collapsed="false">
      <c r="A28" s="20" t="n">
        <v>16</v>
      </c>
      <c r="B28" s="21" t="s">
        <v>43</v>
      </c>
      <c r="C28" s="22" t="n">
        <v>7</v>
      </c>
      <c r="D28" s="22" t="n">
        <v>9</v>
      </c>
      <c r="E28" s="22" t="n">
        <f aca="false">C28+D28</f>
        <v>16</v>
      </c>
      <c r="F28" s="17" t="n">
        <f aca="false">SUM(G28+H28+I28)</f>
        <v>23</v>
      </c>
      <c r="G28" s="22" t="n">
        <v>14</v>
      </c>
      <c r="H28" s="22" t="n">
        <v>9</v>
      </c>
      <c r="I28" s="22" t="n">
        <v>0</v>
      </c>
      <c r="J28" s="22" t="n">
        <v>0</v>
      </c>
      <c r="K28" s="17" t="n">
        <f aca="false">SUM(L28+M28+O28)</f>
        <v>15</v>
      </c>
      <c r="L28" s="22" t="n">
        <v>1</v>
      </c>
      <c r="M28" s="22" t="n">
        <v>14</v>
      </c>
      <c r="N28" s="22" t="n">
        <v>0</v>
      </c>
      <c r="O28" s="22" t="n">
        <v>0</v>
      </c>
      <c r="P28" s="18" t="n">
        <f aca="false">SUM(Q28+R28+T28)</f>
        <v>3</v>
      </c>
      <c r="Q28" s="23" t="n">
        <v>0</v>
      </c>
      <c r="R28" s="23" t="n">
        <v>2</v>
      </c>
      <c r="S28" s="23" t="n">
        <v>1</v>
      </c>
      <c r="T28" s="23" t="n">
        <v>1</v>
      </c>
      <c r="U28" s="17" t="n">
        <f aca="false">SUM(V28+W28+Y28)</f>
        <v>12</v>
      </c>
      <c r="V28" s="22" t="n">
        <v>8</v>
      </c>
      <c r="W28" s="22" t="n">
        <v>4</v>
      </c>
      <c r="X28" s="22" t="n">
        <v>0</v>
      </c>
      <c r="Y28" s="22" t="n">
        <v>0</v>
      </c>
      <c r="Z28" s="17" t="n">
        <f aca="false">SUM(F28+K28+U28)</f>
        <v>50</v>
      </c>
      <c r="AA28" s="22" t="n">
        <f aca="false">G28+L28+V28</f>
        <v>23</v>
      </c>
      <c r="AB28" s="22" t="n">
        <f aca="false">H28+M28+W28</f>
        <v>27</v>
      </c>
      <c r="AC28" s="22" t="n">
        <f aca="false">I28+N28+X28</f>
        <v>0</v>
      </c>
      <c r="AD28" s="22" t="n">
        <f aca="false">J28+O28+Y28</f>
        <v>0</v>
      </c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</sheetData>
  <mergeCells count="32">
    <mergeCell ref="L1:AD1"/>
    <mergeCell ref="L2:AD2"/>
    <mergeCell ref="A4:AD4"/>
    <mergeCell ref="B5:AA5"/>
    <mergeCell ref="AB5:AD5"/>
    <mergeCell ref="A7:A10"/>
    <mergeCell ref="B7:B10"/>
    <mergeCell ref="C7:E7"/>
    <mergeCell ref="F7:AD7"/>
    <mergeCell ref="C8:C10"/>
    <mergeCell ref="D8:D10"/>
    <mergeCell ref="E8:E10"/>
    <mergeCell ref="F8:J8"/>
    <mergeCell ref="K8:O8"/>
    <mergeCell ref="P8:T8"/>
    <mergeCell ref="U8:Y8"/>
    <mergeCell ref="Z8:AD8"/>
    <mergeCell ref="F9:F10"/>
    <mergeCell ref="G9:H9"/>
    <mergeCell ref="I9:J9"/>
    <mergeCell ref="K9:K10"/>
    <mergeCell ref="L9:M9"/>
    <mergeCell ref="N9:O9"/>
    <mergeCell ref="P9:P10"/>
    <mergeCell ref="Q9:R9"/>
    <mergeCell ref="S9:T9"/>
    <mergeCell ref="U9:U10"/>
    <mergeCell ref="V9:W9"/>
    <mergeCell ref="X9:Y9"/>
    <mergeCell ref="Z9:Z10"/>
    <mergeCell ref="AA9:AB9"/>
    <mergeCell ref="AC9:AD9"/>
  </mergeCells>
  <printOptions headings="false" gridLines="false" gridLinesSet="true" horizontalCentered="true" verticalCentered="false"/>
  <pageMargins left="0.20972222222222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</dc:creator>
  <dc:description/>
  <dc:language>en-US</dc:language>
  <cp:lastModifiedBy>IT</cp:lastModifiedBy>
  <cp:lastPrinted>2024-10-22T07:29:19Z</cp:lastPrinted>
  <dcterms:modified xsi:type="dcterms:W3CDTF">2024-10-23T07:33:30Z</dcterms:modified>
  <cp:revision>0</cp:revision>
  <dc:subject/>
  <dc:title/>
</cp:coreProperties>
</file>