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41.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64.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_rels/externalLink94.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104.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180.xml.rels" ContentType="application/vnd.openxmlformats-package.relationships+xml"/>
  <Override PartName="/xl/externalLinks/_rels/externalLink136.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204.xml.rels" ContentType="application/vnd.openxmlformats-package.relationships+xml"/>
  <Override PartName="/xl/externalLinks/_rels/externalLink196.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_rels/externalLink148.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65.xml" ContentType="application/vnd.openxmlformats-officedocument.spreadsheetml.externalLink+xml"/>
  <Override PartName="/xl/externalLinks/externalLink188.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167.xml" ContentType="application/vnd.openxmlformats-officedocument.spreadsheetml.externalLink+xml"/>
  <Override PartName="/xl/externalLinks/externalLink166.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ểu mẫu" sheetId="1" state="visible" r:id="rId2"/>
    <sheet name="XL4Test5"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s>
  <definedNames>
    <definedName function="false" hidden="false" localSheetId="0" name="_xlnm.Print_Titles" vbProcedure="false">'Biểu mẫu'!$11:$13</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0_75" vbProcedure="false">'[54]congtronD75 (tc-tc)'!$X$5912</definedName>
    <definedName function="false" hidden="false" name="a1" vbProcedure="false">{"'Sheet1'!$L$16"}</definedName>
    <definedName function="false" hidden="false" name="A100000" vbProcedure="false">'[49]'!$A$2174</definedName>
    <definedName function="false" hidden="false" name="a10_" vbProcedure="false">'[55]Gioi thieu'!$D$92</definedName>
    <definedName function="false" hidden="false" name="a11_" vbProcedure="false">'[55]Gioi thieu'!$D$93</definedName>
    <definedName function="false" hidden="false" name="A120_" vbProcedure="false">#REF!</definedName>
    <definedName function="false" hidden="false" name="a12_" vbProcedure="false">'[55]Gioi thieu'!$D$94</definedName>
    <definedName function="false" hidden="false" name="a1_" vbProcedure="false">'[56]Xuly Data'!$K$2571</definedName>
    <definedName function="false" hidden="false" name="A1_8N2" vbProcedure="false">'[178]A.1.8'!$A$6:$G$17</definedName>
    <definedName function="false" hidden="false" name="a277Print_Titles" vbProcedure="false">'[45]'!$B$253</definedName>
    <definedName function="false" hidden="false" name="a2_" vbProcedure="false">'[56]Xuly Data'!$L$2828</definedName>
    <definedName function="false" hidden="false" name="A35_" vbProcedure="false">#REF!</definedName>
    <definedName function="false" hidden="false" name="a3_" vbProcedure="false">'[56]Xuly Data'!$M$3085</definedName>
    <definedName function="false" hidden="false" name="a4_" vbProcedure="false">'[56]Xuly Data'!$N$3342</definedName>
    <definedName function="false" hidden="false" name="A50_" vbProcedure="false">#REF!</definedName>
    <definedName function="false" hidden="false" name="a5_" vbProcedure="false">'[56]Xuly Data'!$O$3599</definedName>
    <definedName function="false" hidden="false" name="A65700" vbProcedure="false">'[37]MTO REV.2(ARMOR)'!HM65501</definedName>
    <definedName function="false" hidden="false" name="A65800" vbProcedure="false">'[37]MTO REV.2(ARMOR)'!HM65501</definedName>
    <definedName function="false" hidden="false" name="A66000" vbProcedure="false">'[37]MTO REV.2(ARMOR)'!HY65001</definedName>
    <definedName function="false" hidden="false" name="A67000" vbProcedure="false">'[37]MTO REV.2(ARMOR)'!HY65001</definedName>
    <definedName function="false" hidden="false" name="A68000" vbProcedure="false">'[37]MTO REV.2(ARMOR)'!HY65001</definedName>
    <definedName function="false" hidden="false" name="A6N2" vbProcedure="false">[58]A6!$A$3:$F$13</definedName>
    <definedName function="false" hidden="false" name="A6N3" vbProcedure="false">[59]A6!$A$1:$G$22</definedName>
    <definedName function="false" hidden="false" name="a6_" vbProcedure="false">[57]Solieu!$C$84</definedName>
    <definedName function="false" hidden="false" name="A70000" vbProcedure="false">'[37]MTO REV.2(ARMOR)'!HY65001</definedName>
    <definedName function="false" hidden="false" name="A70_" vbProcedure="false">#REF!</definedName>
    <definedName function="false" hidden="false" name="A75000" vbProcedure="false">'[37]MTO REV.2(ARMOR)'!HY65001</definedName>
    <definedName function="false" hidden="false" name="a7_" vbProcedure="false">'[56]Xuly Data'!$Q$4113</definedName>
    <definedName function="false" hidden="false" name="A85000" vbProcedure="false">'[37]MTO REV.2(ARMOR)'!HY65001</definedName>
    <definedName function="false" hidden="false" name="a8_" vbProcedure="false">'[55]Gioi thieu'!$D$90</definedName>
    <definedName function="false" hidden="false" name="A90000" vbProcedure="false">'[49]'!$A$2175</definedName>
    <definedName function="false" hidden="false" name="A95_" vbProcedure="false">#REF!</definedName>
    <definedName function="false" hidden="false" name="a9_" vbProcedure="false">'[55]Gioi thieu'!$D$91</definedName>
    <definedName function="false" hidden="false" name="aa" vbProcedure="false">'[49]'!$C$229:$J$259</definedName>
    <definedName function="false" hidden="false" name="AAA" vbProcedure="false">'[39]MTL$-INTER'!$A$1:IV1048576</definedName>
    <definedName function="false" hidden="false" name="aAAA" vbProcedure="false">'[49]'!$D$43</definedName>
    <definedName function="false" hidden="false" name="AB" vbProcedure="false">'[60]'!$D$13</definedName>
    <definedName function="false" hidden="false" name="abb91" vbProcedure="false">[7]chitimc!BR$17477</definedName>
    <definedName function="false" hidden="false" name="abo" vbProcedure="false">'[165]D.LIEU'!$D$3</definedName>
    <definedName function="false" hidden="false" name="ac" vbProcedure="false">[164]SLIEU!$E$10</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b" vbProcedure="false">#REF!</definedName>
    <definedName function="false" hidden="false" name="Address" vbProcedure="false">#REF!</definedName>
    <definedName function="false" hidden="false" name="adg" vbProcedure="false">#REF!</definedName>
    <definedName function="false" hidden="false" name="ag142X42" vbProcedure="false">[7]chitimc!BR$17477</definedName>
    <definedName function="false" hidden="false" name="ag15F80" vbProcedure="false">'[62]'!$C$80</definedName>
    <definedName function="false" hidden="false" name="ag267N59" vbProcedure="false">[7]chitimc!BR$17477</definedName>
    <definedName function="false" hidden="false" name="Ag_" vbProcedure="false">'[49]'!$F$10</definedName>
    <definedName function="false" hidden="false" name="ak" vbProcedure="false">'[153]'!$W$5655</definedName>
    <definedName function="false" hidden="false" name="akbt" vbProcedure="false">'[153]'!$AL$9510</definedName>
    <definedName function="false" hidden="false" name="all" vbProcedure="false">#REF!</definedName>
    <definedName function="false" hidden="false" name="All_Item" vbProcedure="false">'[49]'!$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REF!</definedName>
    <definedName function="false" hidden="false" name="amiang" vbProcedure="false">[42]gvl!$AO$41</definedName>
    <definedName function="false" hidden="false" name="amm" vbProcedure="false">'[166]D.LIEU'!$L$12</definedName>
    <definedName function="false" hidden="false" name="amu" vbProcedure="false">[164]SLIEU!$E$11</definedName>
    <definedName function="false" hidden="false" name="an" vbProcedure="false">[164]SLIEU!$B$13</definedName>
    <definedName function="false" hidden="false" name="ANHTIEN" vbProcedure="false">[155]CBR!$Q$1:$R$243</definedName>
    <definedName function="false" hidden="false" name="anpha" vbProcedure="false">'[147]Bored hole BH9'!$AS$45</definedName>
    <definedName function="false" hidden="false" name="Antoan" vbProcedure="false">{"'Sheet1'!$L$16"}</definedName>
    <definedName function="false" hidden="false" name="ap" vbProcedure="false">[63]Abutment!$O$11</definedName>
    <definedName function="false" hidden="false" name="Aq" vbProcedure="false">'[49]'!$G$351</definedName>
    <definedName function="false" hidden="false" name="as" vbProcedure="false">'[51]KT(D-D)'!$H$30</definedName>
    <definedName function="false" hidden="false" name="asd" vbProcedure="false">'[49]'!$F$11</definedName>
    <definedName function="false" hidden="false" name="As_" vbProcedure="false">'[49]'!$G$28</definedName>
    <definedName function="false" hidden="false" name="At" vbProcedure="false">'[51]Tai trong'!$H$103</definedName>
    <definedName function="false" hidden="false" name="at1_5" vbProcedure="false">#REF!</definedName>
    <definedName function="false" hidden="false" name="atg" vbProcedure="false">#REF!</definedName>
    <definedName function="false" hidden="false" name="atgoi" vbProcedure="false">#REF!</definedName>
    <definedName function="false" hidden="false" name="ATIEN" vbProcedure="false">[155]CBR!$Q$1:$Q$364,[155]CBR!$R$1:$R$360</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v" vbProcedure="false">'[49]'!$F$35</definedName>
    <definedName function="false" hidden="false" name="a_" vbProcedure="false">'[49]'!$G$72</definedName>
    <definedName function="false" hidden="false" name="aî" vbProcedure="false">[168]DL!$B$3</definedName>
    <definedName function="false" hidden="false" name="b" vbProcedure="false">#REF!</definedName>
    <definedName function="false" hidden="false" name="b10_" vbProcedure="false">'[55]Gioi thieu'!$G$92</definedName>
    <definedName function="false" hidden="false" name="b11_" vbProcedure="false">'[55]Gioi thieu'!$G$93</definedName>
    <definedName function="false" hidden="false" name="b1_" vbProcedure="false">'[56]Xuly Data'!$K$2571</definedName>
    <definedName function="false" hidden="false" name="b2_" vbProcedure="false">'[56]Xuly Data'!$L$2828</definedName>
    <definedName function="false" hidden="false" name="b3_" vbProcedure="false">'[56]Xuly Data'!$M$3085</definedName>
    <definedName function="false" hidden="false" name="b4_" vbProcedure="false">'[56]Xuly Data'!$N$3342</definedName>
    <definedName function="false" hidden="false" name="b5_" vbProcedure="false">'[56]Xuly Data'!$O$3599</definedName>
    <definedName function="false" hidden="false" name="b6_" vbProcedure="false">'[56]Xuly Data'!$P$3856</definedName>
    <definedName function="false" hidden="false" name="b7_" vbProcedure="false">'[56]Xuly Data'!$Q$4113</definedName>
    <definedName function="false" hidden="false" name="b8_" vbProcedure="false">'[55]Gioi thieu'!$G$90</definedName>
    <definedName function="false" hidden="false" name="b9_" vbProcedure="false">'[55]Gioi thieu'!$G$91</definedName>
    <definedName function="false" hidden="false" name="bac2_5" vbProcedure="false">[157]bluong!$B$10</definedName>
    <definedName function="false" hidden="false" name="bac2_7" vbProcedure="false">#REF!</definedName>
    <definedName function="false" hidden="false" name="bac3" vbProcedure="false">[157]bluong!$B$15</definedName>
    <definedName function="false" hidden="false" name="bac3_5" vbProcedure="false">[157]bluong!$B$20</definedName>
    <definedName function="false" hidden="false" name="bac3_7" vbProcedure="false">[157]bluong!$B$22</definedName>
    <definedName function="false" hidden="false" name="bac4" vbProcedure="false">[157]bluong!$B$25</definedName>
    <definedName function="false" hidden="false" name="bac4_5" vbProcedure="false">[157]bluong!$B$30</definedName>
    <definedName function="false" hidden="false" name="baclaixe" vbProcedure="false">#REF!</definedName>
    <definedName function="false" hidden="false" name="bact" vbProcedure="false">[172]BGVL!$BH$60</definedName>
    <definedName function="false" hidden="false" name="ban" vbProcedure="false">#REF!</definedName>
    <definedName function="false" hidden="false" name="bangchu" vbProcedure="false">#REF!</definedName>
    <definedName function="false" hidden="false" name="bangciti" vbProcedure="false">'[7]dongia (2)'!BR$17477</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ocao2" vbProcedure="false">#REF!</definedName>
    <definedName function="false" hidden="false" name="Bar" vbProcedure="false">'[67]B-B'!$B$65:$J$66</definedName>
    <definedName function="false" hidden="false" name="BarData" vbProcedure="false">'[49]'!$N$23:$AB$24</definedName>
    <definedName function="false" hidden="false" name="bb" vbProcedure="false">'[49]'!$C$124:$J$154</definedName>
    <definedName function="false" hidden="false" name="Bbb" vbProcedure="false">#REF!</definedName>
    <definedName function="false" hidden="false" name="Bbtt" vbProcedure="false">#REF!</definedName>
    <definedName function="false" hidden="false" name="bc" vbProcedure="false">'[52]Gioi thieu'!$I$73</definedName>
    <definedName function="false" hidden="false" name="Bcb" vbProcedure="false">#REF!</definedName>
    <definedName function="false" hidden="false" name="Bctt" vbProcedure="false">#REF!</definedName>
    <definedName function="false" hidden="false" name="bd" vbProcedure="false">[68]gVL!$Q$15</definedName>
    <definedName function="false" hidden="false" name="Bdab" vbProcedure="false">'[52]Tai trong'!$H$386</definedName>
    <definedName function="false" hidden="false" name="bdc1_2" vbProcedure="false">'[172]NC&amp;M'!$BX$76</definedName>
    <definedName function="false" hidden="false" name="bdc2_5" vbProcedure="false">'[172]NC&amp;M'!$BV$74</definedName>
    <definedName function="false" hidden="false" name="bDF_" vbProcedure="false">'[69]ComA-A'!$CS$97:$CU$99</definedName>
    <definedName function="false" hidden="false" name="bdht15nc" vbProcedure="false">'[8]'!HV58598</definedName>
    <definedName function="false" hidden="false" name="bdht15vl" vbProcedure="false">'[8]'!HO56799</definedName>
    <definedName function="false" hidden="false" name="bdht25nc" vbProcedure="false">'[8]'!HJ55514</definedName>
    <definedName function="false" hidden="false" name="bdht25vl" vbProcedure="false">'[8]'!HC53715</definedName>
    <definedName function="false" hidden="false" name="bdht325nc" vbProcedure="false">'[8]'!HT58084</definedName>
    <definedName function="false" hidden="false" name="bdht325vl" vbProcedure="false">'[8]'!HM56285</definedName>
    <definedName function="false" hidden="false" name="Bdib" vbProcedure="false">'[52]Tai trong'!$H$383</definedName>
    <definedName function="false" hidden="false" name="bdn" vbProcedure="false">'[55]Gioi thieu'!$O$42</definedName>
    <definedName function="false" hidden="false" name="bengam" vbProcedure="false">#REF!</definedName>
    <definedName function="false" hidden="false" name="benuoc" vbProcedure="false">#REF!</definedName>
    <definedName function="false" hidden="false" name="betong" vbProcedure="false">[70]Sheet1!$J$10</definedName>
    <definedName function="false" hidden="false" name="Bgc" vbProcedure="false">#REF!</definedName>
    <definedName function="false" hidden="false" name="bh" vbProcedure="false">'[52]Gioi thieu'!$I$67</definedName>
    <definedName function="false" hidden="false" name="bia" vbProcedure="false">'[20]'!$F$3:$J$9</definedName>
    <definedName function="false" hidden="false" name="bkl" vbProcedure="false">'[71]'!$B$5:$E$61</definedName>
    <definedName function="false" hidden="false" name="bL" vbProcedure="false">'[69]ComA-A'!$CH$86:$CJ$88</definedName>
    <definedName function="false" hidden="false" name="Blc" vbProcedure="false">#REF!</definedName>
    <definedName function="false" hidden="false" name="BLDG" vbProcedure="false">[72]LEGEND!$D$8</definedName>
    <definedName function="false" hidden="false" name="bLF_" vbProcedure="false">'[69]ComA-A'!$CS$97:$CU$99</definedName>
    <definedName function="false" hidden="false" name="blong" vbProcedure="false">[73]vlieu!$E$46</definedName>
    <definedName function="false" hidden="false" name="bm" vbProcedure="false">#REF!</definedName>
    <definedName function="false" hidden="false" name="Bmn" vbProcedure="false">#REF!</definedName>
    <definedName function="false" hidden="false" name="bn" vbProcedure="false">[164]SLIEU!$B$14</definedName>
    <definedName function="false" hidden="false" name="Bnc" vbProcedure="false">#REF!</definedName>
    <definedName function="false" hidden="false" name="bnc2" vbProcedure="false">[74]giavl!$AN$40</definedName>
    <definedName function="false" hidden="false" name="bnc2_5" vbProcedure="false">[75]GIAVL!$B$39</definedName>
    <definedName function="false" hidden="false" name="bnc2_7" vbProcedure="false">[75]GIAVL!$B$40</definedName>
    <definedName function="false" hidden="false" name="bnc3" vbProcedure="false">[76]GIAVL!$B$41</definedName>
    <definedName function="false" hidden="false" name="bnc3_2" vbProcedure="false">'[49]'!$B$42</definedName>
    <definedName function="false" hidden="false" name="bnc3_5" vbProcedure="false">[76]GIAVL!$B$43</definedName>
    <definedName function="false" hidden="false" name="bnc3_7" vbProcedure="false">[76]GIAVL!$B$44</definedName>
    <definedName function="false" hidden="false" name="bnc4" vbProcedure="false">[77]GVL!$B$45</definedName>
    <definedName function="false" hidden="false" name="bnc4_2" vbProcedure="false">'[49]'!$B$46</definedName>
    <definedName function="false" hidden="false" name="bnc4_5" vbProcedure="false">'[49]'!$B$47</definedName>
    <definedName function="false" hidden="false" name="bnc5" vbProcedure="false">'[49]'!$B$48</definedName>
    <definedName function="false" hidden="false" name="bnc_2" vbProcedure="false">'[49]'!$B$38</definedName>
    <definedName function="false" hidden="false" name="bng" vbProcedure="false">'[51]Tai trong'!$Z$26</definedName>
    <definedName function="false" hidden="false" name="bo" vbProcedure="false">[163]TTOAN!$ER$148</definedName>
    <definedName function="false" hidden="false" name="BOQ" vbProcedure="false">#REF!</definedName>
    <definedName function="false" hidden="false" name="Border1" vbProcedure="false">[184]TDinh!$FO43692</definedName>
    <definedName function="false" hidden="false" name="Border2" vbProcedure="false">[184]CHITIET!$T$4884</definedName>
    <definedName function="false" hidden="false" name="botda" vbProcedure="false">'[49]'!$B$14</definedName>
    <definedName function="false" hidden="false" name="BR" vbProcedure="false">'[52]Tai trong'!$H$236</definedName>
    <definedName function="false" hidden="false" name="brcc" vbProcedure="false">'[172]NC&amp;M'!$BW$75</definedName>
    <definedName function="false" hidden="false" name="bS" vbProcedure="false">'[69]ComA-A'!$CH$86:$CJ$88</definedName>
    <definedName function="false" hidden="false" name="Bsb" vbProcedure="false">#REF!</definedName>
    <definedName function="false" hidden="false" name="bSF_" vbProcedure="false">'[69]ComA-A'!$CS$97:$CU$99</definedName>
    <definedName function="false" hidden="false" name="bson" vbProcedure="false">[175]gVL!$AF$32</definedName>
    <definedName function="false" hidden="false" name="Bstt" vbProcedure="false">#REF!</definedName>
    <definedName function="false" hidden="false" name="bt" vbProcedure="false">'[49]'!$I$48</definedName>
    <definedName function="false" hidden="false" name="bt30_" vbProcedure="false">[78]Gia!$E$126</definedName>
    <definedName function="false" hidden="false" name="btai" vbProcedure="false">[42]gvl!$Q$63</definedName>
    <definedName function="false" hidden="false" name="btc20" vbProcedure="false">'[49]'!$AQ$43</definedName>
    <definedName function="false" hidden="false" name="btc30" vbProcedure="false">'[49]'!$BD$56</definedName>
    <definedName function="false" hidden="false" name="btc35" vbProcedure="false">'[49]'!$BL$64</definedName>
    <definedName function="false" hidden="false" name="btc40" vbProcedure="false">'[49]'!$BT$72</definedName>
    <definedName function="false" hidden="false" name="btc50" vbProcedure="false">'[49]'!$DB$106</definedName>
    <definedName function="false" hidden="false" name="btd" vbProcedure="false">'[55]Gioi thieu'!$O$44</definedName>
    <definedName function="false" hidden="false" name="btm100" vbProcedure="false">'[49]'!$F$27</definedName>
    <definedName function="false" hidden="false" name="btm1002x4" vbProcedure="false">'[49]'!$F$47</definedName>
    <definedName function="false" hidden="false" name="btm150" vbProcedure="false">'[49]'!$F$22</definedName>
    <definedName function="false" hidden="false" name="btm1502x4" vbProcedure="false">'[49]'!$F$42</definedName>
    <definedName function="false" hidden="false" name="btm1504x6" vbProcedure="false">'[49]'!$F$32</definedName>
    <definedName function="false" hidden="false" name="btm200" vbProcedure="false">'[49]'!$F$17</definedName>
    <definedName function="false" hidden="false" name="btm2002x4" vbProcedure="false">'[49]'!$F$37</definedName>
    <definedName function="false" hidden="false" name="btm250" vbProcedure="false">'[49]'!$F$12</definedName>
    <definedName function="false" hidden="false" name="btm300" vbProcedure="false">'[49]'!$F$7</definedName>
    <definedName function="false" hidden="false" name="btm350" vbProcedure="false">'[49]'!$BR$70</definedName>
    <definedName function="false" hidden="false" name="btm400" vbProcedure="false">'[49]'!$CI$87</definedName>
    <definedName function="false" hidden="false" name="btm500" vbProcedure="false">'[49]'!$DQ$121</definedName>
    <definedName function="false" hidden="false" name="btnit" vbProcedure="false">[157]dg!$D$62</definedName>
    <definedName function="false" hidden="false" name="bulong" vbProcedure="false">[157]dg!$D$35</definedName>
    <definedName function="false" hidden="false" name="buoc" vbProcedure="false">#REF!</definedName>
    <definedName function="false" hidden="false" name="Bust" vbProcedure="false">'[49]'!$C$15</definedName>
    <definedName function="false" hidden="false" name="bv" vbProcedure="false">#REF!</definedName>
    <definedName function="false" hidden="false" name="BVCISUMMARY" vbProcedure="false">#REF!</definedName>
    <definedName function="false" hidden="false" name="bvt" vbProcedure="false">#REF!</definedName>
    <definedName function="false" hidden="false" name="bvtb" vbProcedure="false">#REF!</definedName>
    <definedName function="false" hidden="false" name="bvttt" vbProcedure="false">#REF!</definedName>
    <definedName function="false" hidden="false" name="bW" vbProcedure="false">'[69]ComA-A'!$CH$86:$CJ$88</definedName>
    <definedName function="false" hidden="false" name="bWF_" vbProcedure="false">'[69]ComA-A'!$CS$97:$CU$99</definedName>
    <definedName function="false" hidden="false" name="bWL" vbProcedure="false">'[69]ComA-A'!$CH$86:$CJ$88</definedName>
    <definedName function="false" hidden="false" name="bWLF_" vbProcedure="false">'[69]ComA-A'!$CS$97:$CU$99</definedName>
    <definedName function="false" hidden="false" name="bw_" vbProcedure="false">'[69]ComA-A'!$Q$17</definedName>
    <definedName function="false" hidden="false" name="b_1" vbProcedure="false">[65]Input!$AE$7711</definedName>
    <definedName function="false" hidden="false" name="b_2" vbProcedure="false">[65]Input!$AF$7968</definedName>
    <definedName function="false" hidden="false" name="b_240" vbProcedure="false">'[7]THPDMoi  (2)'!BR$17477</definedName>
    <definedName function="false" hidden="false" name="b_280" vbProcedure="false">'[7]THPDMoi  (2)'!BR$17477</definedName>
    <definedName function="false" hidden="false" name="b_3" vbProcedure="false">[65]Input!$AG$8225</definedName>
    <definedName function="false" hidden="false" name="b_320" vbProcedure="false">'[7]THPDMoi  (2)'!BR$17477</definedName>
    <definedName function="false" hidden="false" name="b_4" vbProcedure="false">[65]Input!$AH$8482</definedName>
    <definedName function="false" hidden="false" name="b_5" vbProcedure="false">[65]Input!$AF$7968</definedName>
    <definedName function="false" hidden="false" name="b_6" vbProcedure="false">[65]Input!$AG$8225</definedName>
    <definedName function="false" hidden="false" name="b_dd1" vbProcedure="false">'[49]'!$C$223:$C$228</definedName>
    <definedName function="false" hidden="false" name="b_DL" vbProcedure="false">'[49]'!$C$212:$C$217</definedName>
    <definedName function="false" hidden="false" name="b_eh" vbProcedure="false">'[49]'!$D$214:$D$219</definedName>
    <definedName function="false" hidden="false" name="b_eh1" vbProcedure="false">'[49]'!$D$225:$D$230</definedName>
    <definedName function="false" hidden="false" name="b_ev" vbProcedure="false">'[49]'!$E$212:$E$217</definedName>
    <definedName function="false" hidden="false" name="b_ev1" vbProcedure="false">'[49]'!$E$223:$E$228</definedName>
    <definedName function="false" hidden="false" name="b_FR" vbProcedure="false">'[49]'!$I$212:$I$217</definedName>
    <definedName function="false" hidden="false" name="b_fr1" vbProcedure="false">'[49]'!$I$223:$I$228</definedName>
    <definedName function="false" hidden="false" name="b_LL" vbProcedure="false">'[49]'!$F$212:$F$217</definedName>
    <definedName function="false" hidden="false" name="b_ll1" vbProcedure="false">'[49]'!$F$223:$F$228</definedName>
    <definedName function="false" hidden="false" name="b_qd" vbProcedure="false">[66]Ge!$E$65</definedName>
    <definedName function="false" hidden="false" name="b_tru" vbProcedure="false">[66]Ge!$D$56</definedName>
    <definedName function="false" hidden="false" name="b_WL" vbProcedure="false">'[49]'!$H$212:$H$217</definedName>
    <definedName function="false" hidden="false" name="b_WL1" vbProcedure="false">'[49]'!$H$223:$H$228</definedName>
    <definedName function="false" hidden="false" name="b_WS" vbProcedure="false">'[49]'!$G$212:$G$217</definedName>
    <definedName function="false" hidden="false" name="b_ws1" vbProcedure="false">'[49]'!$G$223:$G$228</definedName>
    <definedName function="false" hidden="false" name="Bóa_can_3_m3KN_ph" vbProcedure="false">'[49]'!$G$76</definedName>
    <definedName function="false" hidden="false" name="Bóa_khoan_TRC_15" vbProcedure="false">'[49]'!$G$77</definedName>
    <definedName function="false" hidden="false" name="Bóa_khoan_VRM1500_800_H" vbProcedure="false">'[49]'!$G$78</definedName>
    <definedName function="false" hidden="false" name="c1_" vbProcedure="false">'[55]Gioi thieu'!$J$83</definedName>
    <definedName function="false" hidden="false" name="c2_" vbProcedure="false">'[55]Gioi thieu'!$J$84</definedName>
    <definedName function="false" hidden="false" name="c3_" vbProcedure="false">'[55]Gioi thieu'!$J$85</definedName>
    <definedName function="false" hidden="false" name="c4_" vbProcedure="false">'[55]Gioi thieu'!$J$86</definedName>
    <definedName function="false" hidden="false" name="c5_" vbProcedure="false">'[49]'!$IE$239</definedName>
    <definedName function="false" hidden="false" name="CABLE2" vbProcedure="false">'[32]MTO REV.0'!$A$1:$Q$570</definedName>
    <definedName function="false" hidden="false" name="CaMay" vbProcedure="false">[178]May!$B$4:$H$8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DAT" vbProcedure="false">[7]phuluc1!BR$17477</definedName>
    <definedName function="false" hidden="false" name="catden" vbProcedure="false">'[49]'!$B$3</definedName>
    <definedName function="false" hidden="false" name="Category_All" vbProcedure="false">'[49]'!$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24]CPTNo!$CA$79</definedName>
    <definedName function="false" hidden="false" name="cau" vbProcedure="false">[126]NC!$B$5:$C$56</definedName>
    <definedName function="false" hidden="false" name="Cb" vbProcedure="false">[79]Soil!$X$24</definedName>
    <definedName function="false" hidden="false" name="cc" vbProcedure="false">[80]gvl!$Q$43</definedName>
    <definedName function="false" hidden="false" name="CCS" vbProcedure="false">#REF!</definedName>
    <definedName function="false" hidden="false" name="Cd" vbProcedure="false">'[52]Gioi thieu'!$G$35</definedName>
    <definedName function="false" hidden="false" name="CDAM" vbProcedure="false">'[52]Gioi thieu'!$G$61</definedName>
    <definedName function="false" hidden="false" name="CDBT" vbProcedure="false">#REF!</definedName>
    <definedName function="false" hidden="false" name="CDCK" vbProcedure="false">#REF!</definedName>
    <definedName function="false" hidden="false" name="CDCN" vbProcedure="false">#REF!</definedName>
    <definedName function="false" hidden="false" name="CDCU" vbProcedure="false">#REF!</definedName>
    <definedName function="false" hidden="false" name="CDD" vbProcedure="false">#REF!</definedName>
    <definedName function="false" hidden="false" name="CDDB" vbProcedure="false">'[56]Xuly Data'!$R$4370</definedName>
    <definedName function="false" hidden="false" name="CDDD" vbProcedure="false">'[7]THPDMoi  (2)'!BR$17477</definedName>
    <definedName function="false" hidden="false" name="cddd1p" vbProcedure="false">'[9]TONG HOP VL-NC'!$C$3</definedName>
    <definedName function="false" hidden="false" name="cddd3p" vbProcedure="false">'[9]TONG HOP VL-NC'!$C$2</definedName>
    <definedName function="false" hidden="false" name="CDDT" vbProcedure="false">'[56]Xuly Data'!$Q$4113</definedName>
    <definedName function="false" hidden="false" name="CDIM" vbProcedure="false">'[52]Gioi thieu'!$G$60</definedName>
    <definedName function="false" hidden="false" name="CDMD" vbProcedure="false">'[56]Xuly Data'!$P$3856</definedName>
    <definedName function="false" hidden="false" name="CDT" vbProcedure="false">#REF!</definedName>
    <definedName function="false" hidden="false" name="CDTRAMD1" vbProcedure="false">'[161]m doc'!$I$7:$I$118</definedName>
    <definedName function="false" hidden="false" name="CE" vbProcedure="false">'[51]Tai trong'!$G$80</definedName>
    <definedName function="false" hidden="false" name="cfk" vbProcedure="false">'[49]'!BT$17991</definedName>
    <definedName function="false" hidden="false" name="cgionc" vbProcedure="false">'[7]lam-moi'!BR$17477</definedName>
    <definedName function="false" hidden="false" name="cgiovl" vbProcedure="false">'[7]lam-moi'!BR$17477</definedName>
    <definedName function="false" hidden="false" name="CH" vbProcedure="false">#REF!</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htnc" vbProcedure="false">[1]CHITIET!$G$552</definedName>
    <definedName function="false" hidden="false" name="chhtvl" vbProcedure="false">[1]CHITIET!$G$543</definedName>
    <definedName function="false" hidden="false" name="Chiemhoa" vbProcedure="false">[184]TDinh!$AD$7454</definedName>
    <definedName function="false" hidden="false" name="chitietbgiang2" vbProcedure="false">{"'Sheet1'!$L$16"}</definedName>
    <definedName function="false" hidden="false" name="chnc" vbProcedure="false">[4]CHITIET!DC$26986</definedName>
    <definedName function="false" hidden="false" name="Chu" vbProcedure="false">[26]ND!$K$11</definedName>
    <definedName function="false" hidden="false" name="chvl" vbProcedure="false">[4]CHITIET!CT$24673</definedName>
    <definedName function="false" hidden="false" name="citidd" vbProcedure="false">'[7]dongia (2)'!BR$17477</definedName>
    <definedName function="false" hidden="false" name="City" vbProcedure="false">#REF!</definedName>
    <definedName function="false" hidden="false" name="CK" vbProcedure="false">#REF!</definedName>
    <definedName function="false" hidden="false" name="cknc" vbProcedure="false">[1]CHITIET!$G$448</definedName>
    <definedName function="false" hidden="false" name="ckvl" vbProcedure="false">[1]CHITIET!$G$438</definedName>
    <definedName function="false" hidden="false" name="CL" vbProcedure="false">'[52]Tai trong'!$H$14</definedName>
    <definedName function="false" hidden="false" name="CLIENT" vbProcedure="false">[72]LEGEND!$D$6</definedName>
    <definedName function="false" hidden="false" name="clvc1" vbProcedure="false">[4]CHITIET!$D$3</definedName>
    <definedName function="false" hidden="false" name="CLVC3" vbProcedure="false">0.1</definedName>
    <definedName function="false" hidden="false" name="CLVCTB" vbProcedure="false">#REF!</definedName>
    <definedName function="false" hidden="false" name="CLVL" vbProcedure="false">[19]ctdg!$F$6</definedName>
    <definedName function="false" hidden="false" name="CMC" vbProcedure="false">[157]dg!$D$61</definedName>
    <definedName function="false" hidden="false" name="cmm" vbProcedure="false">'[172]NC&amp;M'!$CC$81</definedName>
    <definedName function="false" hidden="false" name="CN3p" vbProcedure="false">'[7]TONGKE3p '!$X$295</definedName>
    <definedName function="false" hidden="false" name="Co" vbProcedure="false">#REF!</definedName>
    <definedName function="false" hidden="false" name="COAT" vbProcedure="false">'[81]PNT-QUOT-#3'!$A$1</definedName>
    <definedName function="false" hidden="false" name="coc"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tre" vbProcedure="false">'[49]'!$B$4</definedName>
    <definedName function="false" hidden="false" name="Code" vbProcedure="false">#REF!</definedName>
    <definedName function="false" hidden="false" name="COMMON" vbProcedure="false">'[35]'!$A$1:$M$586</definedName>
    <definedName function="false" hidden="false" name="comong" vbProcedure="false">#REF!</definedName>
    <definedName function="false" hidden="false" name="Company" vbProcedure="false">#REF!</definedName>
    <definedName function="false" hidden="false" name="CON1" vbProcedure="false">#REF!</definedName>
    <definedName function="false" hidden="false" name="CON2" vbProcedure="false">#REF!</definedName>
    <definedName function="false" hidden="false" name="cong1x15" vbProcedure="false">[7]giathanh1!BR$17477</definedName>
    <definedName function="false" hidden="false" name="cong2_7" vbProcedure="false">'[49]'!$D$9</definedName>
    <definedName function="false" hidden="false" name="cong3_0" vbProcedure="false">'[49]'!$D$12</definedName>
    <definedName function="false" hidden="false" name="cong3_5" vbProcedure="false">'[49]'!$D$17</definedName>
    <definedName function="false" hidden="false" name="cong3_7" vbProcedure="false">'[49]'!$D$19</definedName>
    <definedName function="false" hidden="false" name="cong4_0" vbProcedure="false">'[49]'!$D$22</definedName>
    <definedName function="false" hidden="false" name="cong4_3" vbProcedure="false">'[49]'!$D$25</definedName>
    <definedName function="false" hidden="false" name="cong4_5" vbProcedure="false">'[49]'!$D$27</definedName>
    <definedName function="false" hidden="false" name="cong4_7" vbProcedure="false">'[49]'!$D$29</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49]'!$CG$5:$DI$46</definedName>
    <definedName function="false" hidden="false" name="Continue" vbProcedure="false">'[49]'!$C$30</definedName>
    <definedName function="false" hidden="false" name="CON_EQP_COS" vbProcedure="false">'[34]'!$BH$79:$BP$123</definedName>
    <definedName function="false" hidden="false" name="CON_EQP_COST" vbProcedure="false">'[49]'!$AM$6:$AT$53</definedName>
    <definedName function="false" hidden="false" name="cot" vbProcedure="false">[130]gVL!$Q$64</definedName>
    <definedName function="false" hidden="false" name="cottron" vbProcedure="false">#REF!</definedName>
    <definedName function="false" hidden="false" name="cotvuong" vbProcedure="false">#REF!</definedName>
    <definedName function="false" hidden="false" name="Cot_thep" vbProcedure="false">[12]Du_lieu!$C$19</definedName>
    <definedName function="false" hidden="false" name="Country" vbProcedure="false">#REF!</definedName>
    <definedName function="false" hidden="false" name="COVER" vbProcedure="false">#REF!</definedName>
    <definedName function="false" hidden="false" name="cpc" vbProcedure="false">[192]GiaVL!$AF$32</definedName>
    <definedName function="false" hidden="false" name="cpd" vbProcedure="false">[68]gVL!$Q$20</definedName>
    <definedName function="false" hidden="false" name="cpdd" vbProcedure="false">[68]gVL!$Q$21</definedName>
    <definedName function="false" hidden="false" name="cpdd2" vbProcedure="false">[129]gVL!$P$19</definedName>
    <definedName function="false" hidden="false" name="cpkhac" vbProcedure="false">[192]GiaVL!$AI$35</definedName>
    <definedName function="false" hidden="false" name="CPVC100" vbProcedure="false">#REF!</definedName>
    <definedName function="false" hidden="false" name="CPVC1KM" vbProcedure="false">'[7]TH VL, NC, DDHT Thanhphuoc'!$J$19</definedName>
    <definedName function="false" hidden="false" name="CPVCDN" vbProcedure="false">'[7]#REF'!$K$33</definedName>
    <definedName function="false" hidden="false" name="CR" vbProcedure="false">'[52]Tai trong'!$H$16</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7]dongia (2)'!BR$17477</definedName>
    <definedName function="false" hidden="false" name="Ctb" vbProcedure="false">'[64]Lç khoan LK1'!$Z$282</definedName>
    <definedName function="false" hidden="false" name="ctdg" vbProcedure="false">[15]ctdg!$F$6</definedName>
    <definedName function="false" hidden="false" name="cti3x15" vbProcedure="false">[7]giathanh1!BR$17477</definedName>
    <definedName function="false" hidden="false" name="ctiep" vbProcedure="false">#REF!</definedName>
    <definedName function="false" hidden="false" name="cto" vbProcedure="false">[181]THCT!$P$16</definedName>
    <definedName function="false" hidden="false" name="cu" vbProcedure="false">'[49]'!$A$1</definedName>
    <definedName function="false" hidden="false" name="cui" vbProcedure="false">'[49]'!$B$16</definedName>
    <definedName function="false" hidden="false" name="culy1" vbProcedure="false">[4]DONGIA!$G$528</definedName>
    <definedName function="false" hidden="false" name="culy2" vbProcedure="false">[7]DONGIA!BR$17477</definedName>
    <definedName function="false" hidden="false" name="culy3" vbProcedure="false">[7]DONGIA!BR$17477</definedName>
    <definedName function="false" hidden="false" name="culy4" vbProcedure="false">[7]DONGIA!BR$17477</definedName>
    <definedName function="false" hidden="false" name="culy5" vbProcedure="false">[7]DONGIA!BR$17477</definedName>
    <definedName function="false" hidden="false" name="cuoc" vbProcedure="false">[4]DONGIA!$G$532:$O$572</definedName>
    <definedName function="false" hidden="false" name="cuoc_vc" vbProcedure="false">#REF!</definedName>
    <definedName function="false" hidden="false" name="Cuoc_vc_1" vbProcedure="false">'[117]tra-vat-lieu'!$B$219:$G$319</definedName>
    <definedName function="false" hidden="false" name="CURRENCY" vbProcedure="false">'[49]'!$F$14:$H$28</definedName>
    <definedName function="false" hidden="false" name="CU_LY" vbProcedure="false">#REF!</definedName>
    <definedName function="false" hidden="false" name="cu_ly_1" vbProcedure="false">'[117]tra-vat-lieu'!$A$219:$A$319</definedName>
    <definedName function="false" hidden="false" name="cv" vbProcedure="false">[6]gvl!$N$17</definedName>
    <definedName function="false" hidden="false" name="cvkhac" vbProcedure="false">[192]GiaVL!$AI$35</definedName>
    <definedName function="false" hidden="false" name="cvl" vbProcedure="false">'[172]NC&amp;M'!$CB$80</definedName>
    <definedName function="false" hidden="false" name="CX" vbProcedure="false">#REF!</definedName>
    <definedName function="false" hidden="false" name="cxhtnc" vbProcedure="false">[1]CHITIET!$G$535</definedName>
    <definedName function="false" hidden="false" name="cxhtvl" vbProcedure="false">[1]CHITIET!$G$527</definedName>
    <definedName function="false" hidden="false" name="cxnc" vbProcedure="false">[1]CHITIET!$G$354</definedName>
    <definedName function="false" hidden="false" name="cxvl" vbProcedure="false">[1]CHITIET!$G$346</definedName>
    <definedName function="false" hidden="false" name="cxxnc" vbProcedure="false">[1]CHITIET!$G$430</definedName>
    <definedName function="false" hidden="false" name="cxxvl" vbProcedure="false">[1]CHITIET!$G$421</definedName>
    <definedName function="false" hidden="false" name="c_" vbProcedure="false">'[49]'!$BH$15164</definedName>
    <definedName function="false" hidden="false" name="c_1" vbProcedure="false">[65]Input!$AJ$8996</definedName>
    <definedName function="false" hidden="false" name="c_2" vbProcedure="false">[65]Input!$AK$9253</definedName>
    <definedName function="false" hidden="false" name="CÇn_cÈu_10_T" vbProcedure="false">'[49]'!$G$82</definedName>
    <definedName function="false" hidden="false" name="CÇn_cÈu_16_T" vbProcedure="false">'[49]'!$G$83</definedName>
    <definedName function="false" hidden="false" name="CÇn_cÈu_25_T" vbProcedure="false">'[49]'!$G$84</definedName>
    <definedName function="false" hidden="false" name="CÈu_long_mon_10_T" vbProcedure="false">'[49]'!$G$356</definedName>
    <definedName function="false" hidden="false" name="CÈu_long_mon_30_T" vbProcedure="false">'[49]'!$G$357</definedName>
    <definedName function="false" hidden="false" name="Cöï_ly_vaän_chuyeãn" vbProcedure="false">#REF!</definedName>
    <definedName function="false" hidden="false" name="CÖÏ_LY_VAÄN_CHUYEÅN" vbProcedure="false">#REF!</definedName>
    <definedName function="false" hidden="false" name="d" vbProcedure="false">'[52]Gioi thieu'!$I$79</definedName>
    <definedName function="false" hidden="false" name="d1x2" vbProcedure="false">[73]vlieu!$E$9</definedName>
    <definedName function="false" hidden="false" name="D1x49" vbProcedure="false">[7]chitimc!BR$17477</definedName>
    <definedName function="false" hidden="false" name="D1x49x49" vbProcedure="false">[7]chitimc!BR$17477</definedName>
    <definedName function="false" hidden="false" name="d1_" vbProcedure="false">'[49]'!$BE$57</definedName>
    <definedName function="false" hidden="false" name="d24nc" vbProcedure="false">[1]CHITIET!$G$163</definedName>
    <definedName function="false" hidden="false" name="d24vl" vbProcedure="false">[1]CHITIET!$G$158</definedName>
    <definedName function="false" hidden="false" name="d2x4" vbProcedure="false">[73]vlieu!$E$10</definedName>
    <definedName function="false" hidden="false" name="d2_" vbProcedure="false">'[49]'!$BF$58</definedName>
    <definedName function="false" hidden="false" name="d3_" vbProcedure="false">'[49]'!$BG$59</definedName>
    <definedName function="false" hidden="false" name="d4x6" vbProcedure="false">[157]dg!$D$9</definedName>
    <definedName function="false" hidden="false" name="d4_" vbProcedure="false">[84]Loading!$BE$57</definedName>
    <definedName function="false" hidden="false" name="d5_" vbProcedure="false">[84]Loading!$BF$58</definedName>
    <definedName function="false" hidden="false" name="da05_1" vbProcedure="false">'[49]'!$B$13</definedName>
    <definedName function="false" hidden="false" name="da0_5x1" vbProcedure="false">[156]dg!$D$6</definedName>
    <definedName function="false" hidden="false" name="da1x2" vbProcedure="false">[127]GiaVL!$F$8</definedName>
    <definedName function="false" hidden="false" name="da1_2" vbProcedure="false">'[49]'!$B$12</definedName>
    <definedName function="false" hidden="false" name="da2x4" vbProcedure="false">[127]GiaVL!$F$7</definedName>
    <definedName function="false" hidden="false" name="da2_4" vbProcedure="false">'[49]'!$B$11</definedName>
    <definedName function="false" hidden="false" name="da4x6" vbProcedure="false">[127]GiaVL!$F$6</definedName>
    <definedName function="false" hidden="false" name="da4_6" vbProcedure="false">'[49]'!$B$10</definedName>
    <definedName function="false" hidden="false" name="da6_8" vbProcedure="false">'[49]'!$B$9</definedName>
    <definedName function="false" hidden="false" name="dacat" vbProcedure="false">[157]dg!$D$46</definedName>
    <definedName function="false" hidden="false" name="dadas" vbProcedure="false">'[67]B-B'!$BP$68</definedName>
    <definedName function="false" hidden="false" name="dahb" vbProcedure="false">#REF!</definedName>
    <definedName function="false" hidden="false" name="dahg" vbProcedure="false">#REF!</definedName>
    <definedName function="false" hidden="false" name="dahnlt" vbProcedure="false">#REF!</definedName>
    <definedName function="false" hidden="false" name="dahoc" vbProcedure="false">'[49]'!$B$8</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m33va24m" vbProcedure="false">[184]CHITIET!CJ$22103</definedName>
    <definedName function="false" hidden="false" name="Dam33_Bdien" vbProcedure="false">[184]CHITIET!$AW$12337</definedName>
    <definedName function="false" hidden="false" name="Damhop" vbProcedure="false">[184]CHITIET!$BF$14650</definedName>
    <definedName function="false" hidden="false" name="DamHop33m" vbProcedure="false">[184]CHITIET!$GE47804</definedName>
    <definedName function="false" hidden="false" name="DamThepTraBong" vbProcedure="false">[184]CHITIET!GO50117</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pdbm1" vbProcedure="false">'[49]'!$I$63</definedName>
    <definedName function="false" hidden="false" name="dapdbm2" vbProcedure="false">'[49]'!$I$75</definedName>
    <definedName function="false" hidden="false" name="dat" vbProcedure="false">'[49]'!$B$2</definedName>
    <definedName function="false" hidden="false" name="data" vbProcedure="false">'[49]'!$A$3:$I$62</definedName>
    <definedName function="false" hidden="false" name="data1" vbProcedure="false">#REF!</definedName>
    <definedName function="false" hidden="false" name="Data11" vbProcedure="false">'[49]'!$N$23:$AB$24</definedName>
    <definedName function="false" hidden="false" name="data2" vbProcedure="false">#REF!</definedName>
    <definedName function="false" hidden="false" name="data3" vbProcedure="false">#REF!</definedName>
    <definedName function="false" hidden="false" name="Data41" vbProcedure="false">'[49]'!$N$21:$AB$22</definedName>
    <definedName function="false" hidden="false" name="DataFilter" vbProcedure="false">[28]!DataFilter</definedName>
    <definedName function="false" hidden="false" name="DataSort" vbProcedure="false">[28]!DataSort</definedName>
    <definedName function="false" hidden="false" name="datden" vbProcedure="false">'[49]'!$B$25</definedName>
    <definedName function="false" hidden="false" name="dathai" vbProcedure="false">'[49]'!$B$17</definedName>
    <definedName function="false" hidden="false" name="daybuoc" vbProcedure="false">'[49]'!$B$28</definedName>
    <definedName function="false" hidden="false" name="db" vbProcedure="false">[80]gvl!$Q$62</definedName>
    <definedName function="false" hidden="false" name="dbln" vbProcedure="false">#REF!</definedName>
    <definedName function="false" hidden="false" name="dc" vbProcedure="false">'[52]Gioi thieu'!$I$74</definedName>
    <definedName function="false" hidden="false" name="Dcap" vbProcedure="false">'[69]ComA-A'!$AK$37</definedName>
    <definedName function="false" hidden="false" name="dcc" vbProcedure="false">[68]gVL!$Q$50</definedName>
    <definedName function="false" hidden="false" name="DCda" vbProcedure="false">'[52]Tai trong'!$G$54</definedName>
    <definedName function="false" hidden="false" name="DCdi" vbProcedure="false">'[52]Tai trong'!$E$54</definedName>
    <definedName function="false" hidden="false" name="Dch" vbProcedure="false">'[69]ComA-A'!$AH$34</definedName>
    <definedName function="false" hidden="false" name="dcl" vbProcedure="false">[68]gVL!$Q$40</definedName>
    <definedName function="false" hidden="false" name="DCm" vbProcedure="false">'[52]Tai trong'!$I$54</definedName>
    <definedName function="false" hidden="false" name="Dcol" vbProcedure="false">'[69]ComA-A'!$AI$35</definedName>
    <definedName function="false" hidden="false" name="DCp" vbProcedure="false">'[52]Tai trong'!$H$8</definedName>
    <definedName function="false" hidden="false" name="DD" vbProcedure="false">#REF!</definedName>
    <definedName function="false" hidden="false" name="dd0_5x1" vbProcedure="false">[68]gVL!$Q$10</definedName>
    <definedName function="false" hidden="false" name="dd1pnc" vbProcedure="false">[4]CHITIET!$G$404</definedName>
    <definedName function="false" hidden="false" name="dd1pvl" vbProcedure="false">[4]CHITIET!$G$383</definedName>
    <definedName function="false" hidden="false" name="dd1x2" vbProcedure="false">[6]gvl!$N$9</definedName>
    <definedName function="false" hidden="false" name="dd2x4" vbProcedure="false">[68]gVL!$Q$12</definedName>
    <definedName function="false" hidden="false" name="dd3pctnc" vbProcedure="false">[4]CHITIET!$EG34954</definedName>
    <definedName function="false" hidden="false" name="dd3pctvl" vbProcedure="false">[4]CHITIET!DL$29299</definedName>
    <definedName function="false" hidden="false" name="dd3plmvl" vbProcedure="false">'[7]lam-moi'!BR$17477</definedName>
    <definedName function="false" hidden="false" name="dd3pnc" vbProcedure="false">[4]CHITIET!CZ$26215</definedName>
    <definedName function="false" hidden="false" name="dd3pvl" vbProcedure="false">[4]CHITIET!CH$21589</definedName>
    <definedName function="false" hidden="false" name="dd4x6" vbProcedure="false">[86]gvl!$Q$13</definedName>
    <definedName function="false" hidden="false" name="ddabm" vbProcedure="false">'[49]'!$I$142</definedName>
    <definedName function="false" hidden="false" name="dday" vbProcedure="false">[146]gVL!$N$48</definedName>
    <definedName function="false" hidden="false" name="ddbm500" vbProcedure="false">'[49]'!$I$31</definedName>
    <definedName function="false" hidden="false" name="ddhtnc" vbProcedure="false">'[7]lam-moi'!BR$17477</definedName>
    <definedName function="false" hidden="false" name="ddhtvl" vbProcedure="false">'[7]lam-moi'!BR$17477</definedName>
    <definedName function="false" hidden="false" name="ddia" vbProcedure="false">[73]vlieu!$E$43</definedName>
    <definedName function="false" hidden="false" name="ddien" vbProcedure="false">[68]gVL!$Q$51</definedName>
    <definedName function="false" hidden="false" name="ddn400" vbProcedure="false">#REF!</definedName>
    <definedName function="false" hidden="false" name="ddn600" vbProcedure="false">#REF!</definedName>
    <definedName function="false" hidden="false" name="ddt2nc" vbProcedure="false">'[8]'!$FG41636</definedName>
    <definedName function="false" hidden="false" name="ddt2vl" vbProcedure="false">'[8]'!$EO37010</definedName>
    <definedName function="false" hidden="false" name="ddtd3pnc" vbProcedure="false">'[7]thao-go'!BR$17477</definedName>
    <definedName function="false" hidden="false" name="ddtt1pnc" vbProcedure="false">'[8]'!GV51916</definedName>
    <definedName function="false" hidden="false" name="ddtt1pvl" vbProcedure="false">'[8]'!GR50888</definedName>
    <definedName function="false" hidden="false" name="ddtt3pnc" vbProcedure="false">'[8]'!HI55257</definedName>
    <definedName function="false" hidden="false" name="ddtt3pvl" vbProcedure="false">'[8]'!HE54229</definedName>
    <definedName function="false" hidden="false" name="de" vbProcedure="false">'[49]'!$N$36</definedName>
    <definedName function="false" hidden="false" name="DenBu" vbProcedure="false">#REF!</definedName>
    <definedName function="false" hidden="false" name="den_bu" vbProcedure="false">#REF!</definedName>
    <definedName function="false" hidden="false" name="deo1" vbProcedure="false">#REF!</definedName>
    <definedName function="false" hidden="false" name="deo10" vbProcedure="false">#REF!</definedName>
    <definedName function="false" hidden="false" name="deo2" vbProcedure="false">#REF!</definedName>
    <definedName function="false" hidden="false" name="deo3" vbProcedure="false">#REF!</definedName>
    <definedName function="false" hidden="false" name="deo4" vbProcedure="false">#REF!</definedName>
    <definedName function="false" hidden="false" name="deo5" vbProcedure="false">#REF!</definedName>
    <definedName function="false" hidden="false" name="deo6" vbProcedure="false">#REF!</definedName>
    <definedName function="false" hidden="false" name="deo7" vbProcedure="false">#REF!</definedName>
    <definedName function="false" hidden="false" name="deo8" vbProcedure="false">#REF!</definedName>
    <definedName function="false" hidden="false" name="deo9" vbProcedure="false">#REF!</definedName>
    <definedName function="false" hidden="false" name="det" vbProcedure="false">'[179]Bang chiet tinh TBA'!$AX$50</definedName>
    <definedName function="false" hidden="false" name="df" vbProcedure="false">'[49]'!CG$21332</definedName>
    <definedName function="false" hidden="false" name="DG" vbProcedure="false">'[183]Don gia'!$B$3:$G$195</definedName>
    <definedName function="false" hidden="false" name="dgbdII" vbProcedure="false">'[21]'!$F$3621:$J$5257</definedName>
    <definedName function="false" hidden="false" name="DGCocKhoanNhoi" vbProcedure="false">[184]TDinh!$K$2571</definedName>
    <definedName function="false" hidden="false" name="DGCocOng_D1M" vbProcedure="false">[184]TDinh!$FS44720</definedName>
    <definedName function="false" hidden="false" name="DGCTDam33" vbProcedure="false">[184]TDinh!IN63224</definedName>
    <definedName function="false" hidden="false" name="DGCTdamKhungT" vbProcedure="false">[184]TDinh!$ER37781</definedName>
    <definedName function="false" hidden="false" name="DGCTI592" vbProcedure="false">#REF!</definedName>
    <definedName function="false" hidden="false" name="DGCTMatCauLanCan" vbProcedure="false">[184]TDinh!$AU$1071</definedName>
    <definedName function="false" hidden="false" name="DGCTPhanDuoi" vbProcedure="false">[184]TDinh!$EM$143</definedName>
    <definedName function="false" hidden="false" name="DGM" vbProcedure="false">[4]DONGIA!$A$453:$F$459</definedName>
    <definedName function="false" hidden="false" name="dgnc" vbProcedure="false">#REF!</definedName>
    <definedName function="false" hidden="false" name="dgqndn" vbProcedure="false">'[21]'!$A$1:$D$8</definedName>
    <definedName function="false" hidden="false" name="dgt100" vbProcedure="false">'[7]dongia (2)'!BR$17477</definedName>
    <definedName function="false" hidden="false" name="DGTH" vbProcedure="false">[7]DONGIA!BR$17477</definedName>
    <definedName function="false" hidden="false" name="DGTH1" vbProcedure="false">[4]DONGIA!$A$414:$G$452</definedName>
    <definedName function="false" hidden="false" name="dgth2" vbProcedure="false">[4]DONGIA!$A$414:$G$439</definedName>
    <definedName function="false" hidden="false" name="DGTR" vbProcedure="false">[4]DONGIA!$A$472:$I$521</definedName>
    <definedName function="false" hidden="false" name="dgvl" vbProcedure="false">#REF!</definedName>
    <definedName function="false" hidden="false" name="DGVL1" vbProcedure="false">[4]DONGIA!$A$5:$F$235</definedName>
    <definedName function="false" hidden="false" name="DGVT" vbProcedure="false">'[9]DON GIA'!$C$5:$G$137</definedName>
    <definedName function="false" hidden="false" name="dg_cau" vbProcedure="false">'[49]'!$A$6:$I$217</definedName>
    <definedName function="false" hidden="false" name="dg_duong" vbProcedure="false">[87]dgth!$G$7:$DW$127</definedName>
    <definedName function="false" hidden="false" name="dh" vbProcedure="false">'[52]Gioi thieu'!$I$69</definedName>
    <definedName function="false" hidden="false" name="dhoa" vbProcedure="false">[73]vlieu!$E$69</definedName>
    <definedName function="false" hidden="false" name="DICH11" vbProcedure="false">'[88]EIRR&gt;1&lt;1'!$AM$9767</definedName>
    <definedName function="false" hidden="false" name="dich22" vbProcedure="false">'[88]EIRR&gt; 2'!$AM$9767</definedName>
    <definedName function="false" hidden="false" name="Dien" vbProcedure="false">#REF!</definedName>
    <definedName function="false" hidden="false" name="diengiai" vbProcedure="false">{"'Sheet1'!$L$16"}</definedName>
    <definedName function="false" hidden="false" name="dientichck" vbProcedure="false">#REF!</definedName>
    <definedName function="false" hidden="false" name="Diezel" vbProcedure="false">#REF!</definedName>
    <definedName function="false" hidden="false" name="dim" vbProcedure="false">'[49]'!$B$7:$I$15</definedName>
    <definedName function="false" hidden="false" name="dinh" vbProcedure="false">[73]vlieu!$E$44</definedName>
    <definedName function="false" hidden="false" name="dinh5" vbProcedure="false">'[49]'!$B$30</definedName>
    <definedName function="false" hidden="false" name="dinhdia" vbProcedure="false">[127]GiaVL!$F$58</definedName>
    <definedName function="false" hidden="false" name="dinhmu" vbProcedure="false">'[140]Gi VL'!$BU$73</definedName>
    <definedName function="false" hidden="false" name="Discount" vbProcedure="false">#REF!</definedName>
    <definedName function="false" hidden="false" name="display_area_2" vbProcedure="false">#REF!</definedName>
    <definedName function="false" hidden="false" name="DL15HT" vbProcedure="false">'[7]TONGKE-HT'!BR$17477</definedName>
    <definedName function="false" hidden="false" name="DL16HT" vbProcedure="false">'[7]TONGKE-HT'!BR$17477</definedName>
    <definedName function="false" hidden="false" name="DL19HT" vbProcedure="false">'[7]TONGKE-HT'!BR$17477</definedName>
    <definedName function="false" hidden="false" name="DL20HT" vbProcedure="false">'[7]TONGKE-HT'!BR$17477</definedName>
    <definedName function="false" hidden="false" name="DLSE" vbProcedure="false">[53]Input!$H$69</definedName>
    <definedName function="false" hidden="false" name="DLST" vbProcedure="false">[53]Input!$H$70</definedName>
    <definedName function="false" hidden="false" name="dm" vbProcedure="false">[65]Input!CN$23131</definedName>
    <definedName function="false" hidden="false" name="dm1_" vbProcedure="false">[65]Input!CO$23388</definedName>
    <definedName function="false" hidden="false" name="dm2_" vbProcedure="false">[65]Input!CP$23645</definedName>
    <definedName function="false" hidden="false" name="dm56bxd" vbProcedure="false">'[21]'!$F$3:$J$9</definedName>
    <definedName function="false" hidden="false" name="dmo" vbProcedure="false">[73]vlieu!$E$71</definedName>
    <definedName function="false" hidden="false" name="dmoi" vbProcedure="false">[175]gVL!$AK$37</definedName>
    <definedName function="false" hidden="false" name="dmz" vbProcedure="false">[68]gVL!$Q$45</definedName>
    <definedName function="false" hidden="false" name="dn" vbProcedure="false">'[85]g-vl'!$N$37</definedName>
    <definedName function="false" hidden="false" name="dno" vbProcedure="false">[68]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 vbProcedure="false">#REF!</definedName>
    <definedName function="false" hidden="false" name="Documents_array" vbProcedure="false">'[49]'!$B$1:$B$16</definedName>
    <definedName function="false" hidden="false" name="Document_array" vbProcedure="false">{"Book1","Mong tru BTLT.xls","1 pha.xls","thungtram.xls"}</definedName>
    <definedName function="false" hidden="false" name="dola" vbProcedure="false">'[49]'!$M$2</definedName>
    <definedName function="false" hidden="false" name="dongia" vbProcedure="false">[8]DG!$A$4:$I$582</definedName>
    <definedName function="false" hidden="false" name="dongia1" vbProcedure="false">[8]DG!$A$4:$H$734</definedName>
    <definedName function="false" hidden="false" name="DonGiaDamMabey" vbProcedure="false">[184]TDinh!$BH$15164</definedName>
    <definedName function="false" hidden="false" name="Dp" vbProcedure="false">[63]Abutment!$O$10</definedName>
    <definedName function="false" hidden="false" name="drda" vbProcedure="false">'[49]'!$I$403</definedName>
    <definedName function="false" hidden="false" name="drdat" vbProcedure="false">'[49]'!$I$411</definedName>
    <definedName function="false" hidden="false" name="ds" vbProcedure="false">'[51]Tai trong'!$L$148</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7]#REF'!BR$17477</definedName>
    <definedName function="false" hidden="false" name="dsct3pvl" vbProcedure="false">'[7]#REF'!BR$17477</definedName>
    <definedName function="false" hidden="false" name="Dsoil" vbProcedure="false">'[69]ComA-A'!$AL$38</definedName>
    <definedName function="false" hidden="false" name="DSUMDATA" vbProcedure="false">#REF!</definedName>
    <definedName function="false" hidden="false" name="Dsup" vbProcedure="false">'[69]ComA-A'!$AE$31</definedName>
    <definedName function="false" hidden="false" name="dt" vbProcedure="false">'[85]g-vl'!$N$21</definedName>
    <definedName function="false" hidden="false" name="dtg" vbProcedure="false">'[66]ComA-A'!$L$48:$L$53</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T" vbProcedure="false">#REF!</definedName>
    <definedName function="false" hidden="false" name="dttdb" vbProcedure="false">#REF!</definedName>
    <definedName function="false" hidden="false" name="dttdg" vbProcedure="false">#REF!</definedName>
    <definedName function="false" hidden="false" name="dui15" vbProcedure="false">[89]Gia!$F$74</definedName>
    <definedName function="false" hidden="false" name="duong" vbProcedure="false">[126]NC!$B$5:$D$56</definedName>
    <definedName function="false" hidden="false" name="duong04" vbProcedure="false">'[181]THDZ0,4'!$O$15</definedName>
    <definedName function="false" hidden="false" name="duong1" vbProcedure="false">[4]DONGIA!$G$529</definedName>
    <definedName function="false" hidden="false" name="duong2" vbProcedure="false">[7]DONGIA!BR$17477</definedName>
    <definedName function="false" hidden="false" name="duong3" vbProcedure="false">[7]DONGIA!BR$17477</definedName>
    <definedName function="false" hidden="false" name="duong35" vbProcedure="false">'[181]TH DZ35'!$AE$31</definedName>
    <definedName function="false" hidden="false" name="duong4" vbProcedure="false">[7]DONGIA!BR$17477</definedName>
    <definedName function="false" hidden="false" name="duong5" vbProcedure="false">[7]DONGIA!BR$17477</definedName>
    <definedName function="false" hidden="false" name="DV" vbProcedure="false">[143]Ktmo!$N$4:$O$11</definedName>
    <definedName function="false" hidden="false" name="DVu_ThepDVu110" vbProcedure="false">'[13]CBKC-110'!$R$2066</definedName>
    <definedName function="false" hidden="false" name="DW" vbProcedure="false">'[52]Tai trong'!$H$26</definedName>
    <definedName function="false" hidden="false" name="DWc" vbProcedure="false">'[52]Tai trong'!$H$25</definedName>
    <definedName function="false" hidden="false" name="DWp" vbProcedure="false">'[52]Tai trong'!$H$23</definedName>
    <definedName function="false" hidden="false" name="dxd" vbProcedure="false">'[49]'!$I$53</definedName>
    <definedName function="false" hidden="false" name="DYÕ" vbProcedure="false">#REF!</definedName>
    <definedName function="false" hidden="false" name="d_" vbProcedure="false">'[49]'!$F$19</definedName>
    <definedName function="false" hidden="false" name="d_1" vbProcedure="false">[65]Input!$AE$7711</definedName>
    <definedName function="false" hidden="false" name="d_1I" vbProcedure="false">'[83]13.BANG CT'!$R$18</definedName>
    <definedName function="false" hidden="false" name="d_1II" vbProcedure="false">'[83]13.BANG CT'!$S$19</definedName>
    <definedName function="false" hidden="false" name="d_1III" vbProcedure="false">'[83]13.BANG CT'!$T$20</definedName>
    <definedName function="false" hidden="false" name="d_1IV" vbProcedure="false">'[83]13.BANG CT'!$U$21</definedName>
    <definedName function="false" hidden="false" name="d_2" vbProcedure="false">[65]Input!$AF$7968</definedName>
    <definedName function="false" hidden="false" name="d_2I" vbProcedure="false">'[83]13.BANG CT'!$R$18</definedName>
    <definedName function="false" hidden="false" name="d_2II" vbProcedure="false">'[83]13.BANG CT'!$S$19</definedName>
    <definedName function="false" hidden="false" name="d_2III" vbProcedure="false">'[83]13.BANG CT'!$T$20</definedName>
    <definedName function="false" hidden="false" name="d_2IV" vbProcedure="false">'[83]13.BANG CT'!$U$21</definedName>
    <definedName function="false" hidden="false" name="d_3" vbProcedure="false">[65]Input!$AD$7454</definedName>
    <definedName function="false" hidden="false" name="d_3I" vbProcedure="false">'[83]13.BANG CT'!$R$18</definedName>
    <definedName function="false" hidden="false" name="d_3II" vbProcedure="false">'[83]13.BANG CT'!$S$19</definedName>
    <definedName function="false" hidden="false" name="d_3III" vbProcedure="false">'[83]13.BANG CT'!$T$20</definedName>
    <definedName function="false" hidden="false" name="d_3IV" vbProcedure="false">'[83]13.BANG CT'!$U$21</definedName>
    <definedName function="false" hidden="false" name="d_4" vbProcedure="false">[65]Input!$AE$7711</definedName>
    <definedName function="false" hidden="false" name="d_4I" vbProcedure="false">'[83]13.BANG CT'!$R$18</definedName>
    <definedName function="false" hidden="false" name="d_4II" vbProcedure="false">'[83]13.BANG CT'!$S$19</definedName>
    <definedName function="false" hidden="false" name="d_4III" vbProcedure="false">'[83]13.BANG CT'!$T$20</definedName>
    <definedName function="false" hidden="false" name="d_4IV" vbProcedure="false">'[83]13.BANG CT'!$U$21</definedName>
    <definedName function="false" hidden="false" name="D_7101A_B" vbProcedure="false">'[49]'!$C$7:$AE$157</definedName>
    <definedName function="false" hidden="false" name="d_9bI" vbProcedure="false">'[83]13.BANG CT'!$R$18</definedName>
    <definedName function="false" hidden="false" name="d_9bII" vbProcedure="false">'[83]13.BANG CT'!$S$19</definedName>
    <definedName function="false" hidden="false" name="d_9bIII" vbProcedure="false">'[83]13.BANG CT'!$T$20</definedName>
    <definedName function="false" hidden="false" name="d_9bIV" vbProcedure="false">'[83]13.BANG CT'!$U$21</definedName>
    <definedName function="false" hidden="false" name="d_9I" vbProcedure="false">'[83]13.BANG CT'!$R$18</definedName>
    <definedName function="false" hidden="false" name="d_9II" vbProcedure="false">'[83]13.BANG CT'!$S$19</definedName>
    <definedName function="false" hidden="false" name="d_9III" vbProcedure="false">'[83]13.BANG CT'!$T$20</definedName>
    <definedName function="false" hidden="false" name="d_9IV" vbProcedure="false">'[83]13.BANG CT'!$U$21</definedName>
    <definedName function="false" hidden="false" name="d_d" vbProcedure="false">[65]Input!CN$23131</definedName>
    <definedName function="false" hidden="false" name="d_d1" vbProcedure="false">[65]Input!CO$23388</definedName>
    <definedName function="false" hidden="false" name="d_d2" vbProcedure="false">[65]Input!CP$23645</definedName>
    <definedName function="false" hidden="false" name="D_Gia" vbProcedure="false">'[183]Don gia'!$A$3:$F$240</definedName>
    <definedName function="false" hidden="false" name="Dù_kiÕn_kinh_phÝ" vbProcedure="false">'[188]KPTH-T12'!$A$1</definedName>
    <definedName function="false" hidden="false" name="e" vbProcedure="false">{"'Sheet1'!$L$16"}</definedName>
    <definedName function="false" hidden="false" name="E1_000" vbProcedure="false">[125]Sheet2!$AO$7209:$AV$7216</definedName>
    <definedName function="false" hidden="false" name="E1_010" vbProcedure="false">[125]Sheet2!$AW$7217:$BC$7223</definedName>
    <definedName function="false" hidden="false" name="E1_020" vbProcedure="false">[125]Sheet2!$BD$7224:$BJ$7230</definedName>
    <definedName function="false" hidden="false" name="E1_200" vbProcedure="false">[125]Sheet2!$BK$7231:$BR$7238</definedName>
    <definedName function="false" hidden="false" name="E1_210" vbProcedure="false">[125]Sheet2!$BS$7239:$BY$7245</definedName>
    <definedName function="false" hidden="false" name="E1_220" vbProcedure="false">[125]Sheet2!$BZ$7246:$CF$7252</definedName>
    <definedName function="false" hidden="false" name="E1_300" vbProcedure="false">[125]Sheet2!$CG$7253:$CN$7260</definedName>
    <definedName function="false" hidden="false" name="E1_310" vbProcedure="false">[125]Sheet2!$CO$7261:$CU$7267</definedName>
    <definedName function="false" hidden="false" name="E1_320" vbProcedure="false">[125]Sheet2!$CV$7268:$DB$7274</definedName>
    <definedName function="false" hidden="false" name="E1_400" vbProcedure="false">[125]Sheet2!$DC$7275:$DJ$7282</definedName>
    <definedName function="false" hidden="false" name="E1_410" vbProcedure="false">[125]Sheet2!$DK$7283:$DQ$7289</definedName>
    <definedName function="false" hidden="false" name="E1_420" vbProcedure="false">[125]Sheet2!$DR$7290:$DX$7296</definedName>
    <definedName function="false" hidden="false" name="E1_500" vbProcedure="false">[125]Sheet2!$DY$7297:$EF$7304</definedName>
    <definedName function="false" hidden="false" name="E1_510" vbProcedure="false">[125]Sheet2!$EG$7305:$EM$7311</definedName>
    <definedName function="false" hidden="false" name="E1_520" vbProcedure="false">[125]Sheet2!$EN$7312:$ET$7318</definedName>
    <definedName function="false" hidden="false" name="E1_600" vbProcedure="false">[125]Sheet2!$EU$7319:$FA$7325</definedName>
    <definedName function="false" hidden="false" name="E1_611" vbProcedure="false">[125]Sheet2!$FB$7326:$FH$7332</definedName>
    <definedName function="false" hidden="false" name="E1_631" vbProcedure="false">[125]Sheet2!$FI$7333:$FO$7339</definedName>
    <definedName function="false" hidden="false" name="E2_000" vbProcedure="false">[125]Sheet2!$FP$7340:$FW$7347</definedName>
    <definedName function="false" hidden="false" name="E2_000A" vbProcedure="false">[125]Sheet2!$HH$7384:$HO$7391</definedName>
    <definedName function="false" hidden="false" name="E2_010" vbProcedure="false">[125]Sheet2!$FX$7348:$GD$7354</definedName>
    <definedName function="false" hidden="false" name="E2_010A" vbProcedure="false">[125]Sheet2!$HP$7392:$HV$7398</definedName>
    <definedName function="false" hidden="false" name="E2_020" vbProcedure="false">[125]Sheet2!$GE$7355:$GK$7361</definedName>
    <definedName function="false" hidden="false" name="E2_020A" vbProcedure="false">[125]Sheet2!$HW$7399:$IC$7405</definedName>
    <definedName function="false" hidden="false" name="E2_100" vbProcedure="false">[125]Sheet2!$GL$7362:$GS$7369</definedName>
    <definedName function="false" hidden="false" name="E2_100A" vbProcedure="false">[125]Sheet2!$ID$7406:$IK$7413</definedName>
    <definedName function="false" hidden="false" name="E2_110" vbProcedure="false">[125]Sheet2!$GT$7370:$GZ$7376</definedName>
    <definedName function="false" hidden="false" name="E2_110A" vbProcedure="false">[125]Sheet2!$IL$7414:$IR$7420</definedName>
    <definedName function="false" hidden="false" name="E2_120" vbProcedure="false">[125]Sheet2!$HA$7377:$HG$7383</definedName>
    <definedName function="false" hidden="false" name="E2_120A" vbProcedure="false">[125]Sheet2!$C$7421:$IS$7427</definedName>
    <definedName function="false" hidden="false" name="E3_000" vbProcedure="false">[125]Sheet2!$D$7428:$I$7433</definedName>
    <definedName function="false" hidden="false" name="E3_010" vbProcedure="false">[125]Sheet2!$J$7434:$O$7439</definedName>
    <definedName function="false" hidden="false" name="E3_020" vbProcedure="false">[125]Sheet2!$P$7440:$V$7446</definedName>
    <definedName function="false" hidden="false" name="E3_031" vbProcedure="false">[125]Sheet2!$W$7447:$AC$7453</definedName>
    <definedName function="false" hidden="false" name="E3_032" vbProcedure="false">[125]Sheet2!$AD$7454:$AJ$7460</definedName>
    <definedName function="false" hidden="false" name="E3_033" vbProcedure="false">[125]Sheet2!$AK$7461:$AQ$7467</definedName>
    <definedName function="false" hidden="false" name="E4_001" vbProcedure="false">[125]Sheet2!$AR$7468:$AX$7474</definedName>
    <definedName function="false" hidden="false" name="E4_011" vbProcedure="false">[125]Sheet2!$AY$7475:$BE$7481</definedName>
    <definedName function="false" hidden="false" name="E4_021" vbProcedure="false">[125]Sheet2!$BF$7482:$BL$7488</definedName>
    <definedName function="false" hidden="false" name="E4_101" vbProcedure="false">[125]Sheet2!$BM$7489:$BR$7494</definedName>
    <definedName function="false" hidden="false" name="E4_111" vbProcedure="false">[125]Sheet2!$BS$7495:$BX$7500</definedName>
    <definedName function="false" hidden="false" name="E4_121" vbProcedure="false">[125]Sheet2!$BY$7501:$CD$7506</definedName>
    <definedName function="false" hidden="false" name="E5_010" vbProcedure="false">[125]Sheet2!$CE$7507:$CJ$7512</definedName>
    <definedName function="false" hidden="false" name="E5_020" vbProcedure="false">[125]Sheet2!$CK$7513:$CP$7518</definedName>
    <definedName function="false" hidden="false" name="E5_030" vbProcedure="false">[125]Sheet2!$CQ$7519:$CV$7524</definedName>
    <definedName function="false" hidden="false" name="E6_001" vbProcedure="false">[125]Sheet2!$CW$7525:$DB$7530</definedName>
    <definedName function="false" hidden="false" name="E6_002" vbProcedure="false">[125]Sheet2!$DC$7531:$DH$7536</definedName>
    <definedName function="false" hidden="false" name="E6_011" vbProcedure="false">[125]Sheet2!$DI$7537:$DN$7542</definedName>
    <definedName function="false" hidden="false" name="E6_012" vbProcedure="false">[125]Sheet2!$DO$7543:$DT$7548</definedName>
    <definedName function="false" hidden="false" name="EBT" vbProcedure="false">#REF!</definedName>
    <definedName function="false" hidden="false" name="Ec" vbProcedure="false">[63]Abutment!$BD$56</definedName>
    <definedName function="false" hidden="false" name="Ecdc" vbProcedure="false">#REF!</definedName>
    <definedName function="false" hidden="false" name="EIRR11" vbProcedure="false">'[88]EIRR&gt;1&lt;1'!$B$258</definedName>
    <definedName function="false" hidden="false" name="EIRR22" vbProcedure="false">'[88]EIRR&lt;2'!$B$258</definedName>
    <definedName function="false" hidden="false" name="EL1_" vbProcedure="false">[66]Ge!$H$12</definedName>
    <definedName function="false" hidden="false" name="EL2_" vbProcedure="false">'[56]Xuly Data'!$L$2828</definedName>
    <definedName function="false" hidden="false" name="EL3_" vbProcedure="false">'[56]Xuly Data'!$M$3085</definedName>
    <definedName function="false" hidden="false" name="EL4_" vbProcedure="false">'[56]Xuly Data'!$N$3342</definedName>
    <definedName function="false" hidden="false" name="EL5_" vbProcedure="false">'[56]Xuly Data'!$O$3599</definedName>
    <definedName function="false" hidden="false" name="EL6_" vbProcedure="false">[57]Solieu!$I$84</definedName>
    <definedName function="false" hidden="false" name="ELb" vbProcedure="false">'[69]ComA-A'!$AO$41</definedName>
    <definedName function="false" hidden="false" name="ELc" vbProcedure="false">'[69]ComA-A'!$AN$40</definedName>
    <definedName function="false" hidden="false" name="elev1" vbProcedure="false">'[66]A-A'!$B$13</definedName>
    <definedName function="false" hidden="false" name="elev2" vbProcedure="false">'[66]A-A'!$D$13</definedName>
    <definedName function="false" hidden="false" name="elev3" vbProcedure="false">'[66]A-A'!$E$13</definedName>
    <definedName function="false" hidden="false" name="elp" vbProcedure="false">[63]Abutment!$V$22</definedName>
    <definedName function="false" hidden="false" name="ELsf" vbProcedure="false">'[69]ComA-A'!$AQ$43</definedName>
    <definedName function="false" hidden="false" name="ELso" vbProcedure="false">'[69]ComA-A'!$AR$44</definedName>
    <definedName function="false" hidden="false" name="Email" vbProcedure="false">#REF!</definedName>
    <definedName function="false" hidden="false" name="en" vbProcedure="false">[90]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Q" vbProcedure="false">'[49]'!$E$26</definedName>
    <definedName function="false" hidden="false" name="Es" vbProcedure="false">'[52]Gioi thieu'!$H$94</definedName>
    <definedName function="false" hidden="false" name="ETCDC" vbProcedure="false">#REF!</definedName>
    <definedName function="false" hidden="false" name="ex" vbProcedure="false">'[49]'!$H$46</definedName>
    <definedName function="false" hidden="false" name="ey" vbProcedure="false">'[49]'!$H$47</definedName>
    <definedName function="false" hidden="false" name="f" vbProcedure="false">#REF!</definedName>
    <definedName function="false" hidden="false" name="F0_000" vbProcedure="false">[125]Sheet2!$DU$7549:$DZ$7554</definedName>
    <definedName function="false" hidden="false" name="F0_010" vbProcedure="false">[125]Sheet2!$EA$7555:$EF$7560</definedName>
    <definedName function="false" hidden="false" name="F0_020" vbProcedure="false">[125]Sheet2!$EG$7561:$EL$7566</definedName>
    <definedName function="false" hidden="false" name="F0_100" vbProcedure="false">[125]Sheet2!$EM$7567:$ER$7572</definedName>
    <definedName function="false" hidden="false" name="F0_110" vbProcedure="false">[125]Sheet2!$ES$7573:$EX$7578</definedName>
    <definedName function="false" hidden="false" name="F0_120" vbProcedure="false">[125]Sheet2!$EY$7579:$FD$7584</definedName>
    <definedName function="false" hidden="false" name="F0_200" vbProcedure="false">[125]Sheet2!$FE$7585:$FJ$7590</definedName>
    <definedName function="false" hidden="false" name="F0_210" vbProcedure="false">[125]Sheet2!$FK$7591:$FP$7596</definedName>
    <definedName function="false" hidden="false" name="F0_220" vbProcedure="false">[125]Sheet2!$FQ$7597:$FV$7602</definedName>
    <definedName function="false" hidden="false" name="F0_300" vbProcedure="false">[125]Sheet2!$FW$7603:$GB$7608</definedName>
    <definedName function="false" hidden="false" name="F0_310" vbProcedure="false">[125]Sheet2!$GC$7609:$GH$7614</definedName>
    <definedName function="false" hidden="false" name="F0_320" vbProcedure="false">[125]Sheet2!$GI$7615:$GN$7620</definedName>
    <definedName function="false" hidden="false" name="F1bo" vbProcedure="false">#REF!</definedName>
    <definedName function="false" hidden="false" name="F1_000" vbProcedure="false">[125]Sheet2!$GO$7621:$GS$7625</definedName>
    <definedName function="false" hidden="false" name="F1_010" vbProcedure="false">[125]Sheet2!$GT$7626:$GX$7630</definedName>
    <definedName function="false" hidden="false" name="F1_020" vbProcedure="false">[125]Sheet2!$GY$7631:$HC$7635</definedName>
    <definedName function="false" hidden="false" name="F1_100" vbProcedure="false">[125]Sheet2!$HD$7636:$HI$7641</definedName>
    <definedName function="false" hidden="false" name="F1_110" vbProcedure="false">[125]Sheet2!$HJ$7642:$HO$7647</definedName>
    <definedName function="false" hidden="false" name="F1_120" vbProcedure="false">[125]Sheet2!$HP$7648:$HU$7653</definedName>
    <definedName function="false" hidden="false" name="F1_130" vbProcedure="false">[125]Sheet2!$HV$7654:$IA$7659</definedName>
    <definedName function="false" hidden="false" name="F1_140" vbProcedure="false">[125]Sheet2!$IB$7660:$IG$7665</definedName>
    <definedName function="false" hidden="false" name="F1_150" vbProcedure="false">[125]Sheet2!$IH$7666:$IM$7671</definedName>
    <definedName function="false" hidden="false" name="F2_001" vbProcedure="false">[125]Sheet2!$IN$7672:$IR$7676</definedName>
    <definedName function="false" hidden="false" name="F2_011" vbProcedure="false">[125]Sheet2!$A$7677:$IS$7681</definedName>
    <definedName function="false" hidden="false" name="F2_021" vbProcedure="false">[125]Sheet2!$B$7682:$F$7686</definedName>
    <definedName function="false" hidden="false" name="F2_031" vbProcedure="false">[125]Sheet2!$G$7687:$K$7691</definedName>
    <definedName function="false" hidden="false" name="F2_041" vbProcedure="false">[125]Sheet2!$L$7692:$P$7696</definedName>
    <definedName function="false" hidden="false" name="F2_051" vbProcedure="false">[125]Sheet2!$Q$7697:$U$7701</definedName>
    <definedName function="false" hidden="false" name="F2_052" vbProcedure="false">[125]Sheet2!$V$7702:$Z$7706</definedName>
    <definedName function="false" hidden="false" name="F2_061" vbProcedure="false">[125]Sheet2!$AA$7707:$AE$7711</definedName>
    <definedName function="false" hidden="false" name="F2_071" vbProcedure="false">[125]Sheet2!$AA$7707:$AE$7711</definedName>
    <definedName function="false" hidden="false" name="F2_101" vbProcedure="false">[125]Sheet2!$AF$7712:$AJ$7716</definedName>
    <definedName function="false" hidden="false" name="F2_111" vbProcedure="false">[125]Sheet2!$AK$7717:$AO$7721</definedName>
    <definedName function="false" hidden="false" name="F2_121" vbProcedure="false">[125]Sheet2!$AP$7722:$AT$7726</definedName>
    <definedName function="false" hidden="false" name="F2_131" vbProcedure="false">[125]Sheet2!$AU$7727:$AY$7731</definedName>
    <definedName function="false" hidden="false" name="F2_141" vbProcedure="false">[125]Sheet2!$AZ$7732:$BD$7736</definedName>
    <definedName function="false" hidden="false" name="F2_200" vbProcedure="false">[125]Sheet2!$BE$7737:$BI$7741</definedName>
    <definedName function="false" hidden="false" name="F2_210" vbProcedure="false">[125]Sheet2!$BJ$7742:$BN$7746</definedName>
    <definedName function="false" hidden="false" name="F2_220" vbProcedure="false">[125]Sheet2!$BO$7747:$BS$7751</definedName>
    <definedName function="false" hidden="false" name="F2_230" vbProcedure="false">[125]Sheet2!$BT$7752:$BX$7756</definedName>
    <definedName function="false" hidden="false" name="F2_240" vbProcedure="false">[125]Sheet2!$BY$7757:$CC$7761</definedName>
    <definedName function="false" hidden="false" name="F2_250" vbProcedure="false">[125]Sheet2!$CD$7762:$CH$7766</definedName>
    <definedName function="false" hidden="false" name="F2_300" vbProcedure="false">[125]Sheet2!$CI$7767:$CM$7771</definedName>
    <definedName function="false" hidden="false" name="F2_310" vbProcedure="false">[125]Sheet2!$CN$7772:$CR$7776</definedName>
    <definedName function="false" hidden="false" name="F2_320" vbProcedure="false">[125]Sheet2!$CS$7777:$CW$7781</definedName>
    <definedName function="false" hidden="false" name="F3_000" vbProcedure="false">[125]Sheet2!$CX$7782:$DB$7786</definedName>
    <definedName function="false" hidden="false" name="F3_010" vbProcedure="false">[125]Sheet2!$DC$7787:$DG$7791</definedName>
    <definedName function="false" hidden="false" name="F3_020" vbProcedure="false">[125]Sheet2!$DH$7792:$DL$7796</definedName>
    <definedName function="false" hidden="false" name="F3_030" vbProcedure="false">[125]Sheet2!$DM$7797:$DQ$7801</definedName>
    <definedName function="false" hidden="false" name="F3_100" vbProcedure="false">[125]Sheet2!$DR$7802:$DV$7806</definedName>
    <definedName function="false" hidden="false" name="F3_110" vbProcedure="false">[125]Sheet2!$DW$7807:$EA$7811</definedName>
    <definedName function="false" hidden="false" name="F3_120" vbProcedure="false">[125]Sheet2!$EB$7812:$EF$7816</definedName>
    <definedName function="false" hidden="false" name="F3_130" vbProcedure="false">[125]Sheet2!$EG$7817:$EK$7821</definedName>
    <definedName function="false" hidden="false" name="F4_000" vbProcedure="false">[125]Sheet2!$EL$7822:$EP$7826</definedName>
    <definedName function="false" hidden="false" name="F4_010" vbProcedure="false">[125]Sheet2!$EQ$7827:$EU$7831</definedName>
    <definedName function="false" hidden="false" name="F4_020" vbProcedure="false">[125]Sheet2!$EV$7832:$EZ$7836</definedName>
    <definedName function="false" hidden="false" name="F4_030" vbProcedure="false">[125]Sheet2!$FA$7837:$FE$7841</definedName>
    <definedName function="false" hidden="false" name="F4_100" vbProcedure="false">[125]Sheet2!$FF$7842:$FJ$7846</definedName>
    <definedName function="false" hidden="false" name="F4_120" vbProcedure="false">[125]Sheet2!$FK$7847:$FO$7851</definedName>
    <definedName function="false" hidden="false" name="F4_140" vbProcedure="false">[125]Sheet2!$FP$7852:$FT$7856</definedName>
    <definedName function="false" hidden="false" name="F4_160" vbProcedure="false">[125]Sheet2!$FU$7857:$FY$7861</definedName>
    <definedName function="false" hidden="false" name="F4_200" vbProcedure="false">[125]Sheet2!$FZ$7862:$GD$7866</definedName>
    <definedName function="false" hidden="false" name="F4_220" vbProcedure="false">[125]Sheet2!$GE$7867:$GI$7871</definedName>
    <definedName function="false" hidden="false" name="F4_240" vbProcedure="false">[125]Sheet2!$GJ$7872:$GN$7876</definedName>
    <definedName function="false" hidden="false" name="F4_260" vbProcedure="false">[125]Sheet2!$GO$7877:$GS$7881</definedName>
    <definedName function="false" hidden="false" name="F4_300" vbProcedure="false">[125]Sheet2!$GT$7882:$GX$7886</definedName>
    <definedName function="false" hidden="false" name="F4_320" vbProcedure="false">[125]Sheet2!$GY$7887:$HC$7891</definedName>
    <definedName function="false" hidden="false" name="F4_340" vbProcedure="false">[125]Sheet2!$HD$7892:$HH$7896</definedName>
    <definedName function="false" hidden="false" name="F4_400" vbProcedure="false">[125]Sheet2!$HI$7897:$HM$7901</definedName>
    <definedName function="false" hidden="false" name="F4_420" vbProcedure="false">[125]Sheet2!$HN$7902:$HR$7906</definedName>
    <definedName function="false" hidden="false" name="F4_440" vbProcedure="false">[125]Sheet2!$HS$7907:$HW$7911</definedName>
    <definedName function="false" hidden="false" name="F4_500" vbProcedure="false">[125]Sheet2!$HX$7912:$IB$7916</definedName>
    <definedName function="false" hidden="false" name="F4_530" vbProcedure="false">[125]Sheet2!$IC$7917:$IG$7921</definedName>
    <definedName function="false" hidden="false" name="F4_550" vbProcedure="false">[125]Sheet2!$IH$7922:$IL$7926</definedName>
    <definedName function="false" hidden="false" name="F4_570" vbProcedure="false">[125]Sheet2!$IM$7927:$IQ$7931</definedName>
    <definedName function="false" hidden="false" name="F4_600" vbProcedure="false">[125]Sheet2!$IR$7932:$IV$7936</definedName>
    <definedName function="false" hidden="false" name="F4_610" vbProcedure="false">[125]Sheet2!$A$7937:$E$7941</definedName>
    <definedName function="false" hidden="false" name="F4_620" vbProcedure="false">[125]Sheet2!$F$7942:$J$7946</definedName>
    <definedName function="false" hidden="false" name="F4_700" vbProcedure="false">[125]Sheet2!$K$7947:$O$7951</definedName>
    <definedName function="false" hidden="false" name="F4_730" vbProcedure="false">[125]Sheet2!$P$7952:$T$7956</definedName>
    <definedName function="false" hidden="false" name="F4_740" vbProcedure="false">[125]Sheet2!$U$7957:$Y$7961</definedName>
    <definedName function="false" hidden="false" name="F4_800" vbProcedure="false">[125]Sheet2!$Z$7962:$AD$7966</definedName>
    <definedName function="false" hidden="false" name="F4_830" vbProcedure="false">[125]Sheet2!$AE$7967:$AI$7971</definedName>
    <definedName function="false" hidden="false" name="F4_840" vbProcedure="false">[125]Sheet2!$AJ$7972:$AN$7976</definedName>
    <definedName function="false" hidden="false" name="F5_01" vbProcedure="false">[125]Sheet2!$AO$7977:$AS$7981</definedName>
    <definedName function="false" hidden="false" name="F5_02" vbProcedure="false">[125]Sheet2!$AT$7982:$AX$7986</definedName>
    <definedName function="false" hidden="false" name="F5_03" vbProcedure="false">[125]Sheet2!$AY$7987:$BC$7991</definedName>
    <definedName function="false" hidden="false" name="F5_04" vbProcedure="false">[125]Sheet2!$BD$7992:$BH$7996</definedName>
    <definedName function="false" hidden="false" name="F5_05" vbProcedure="false">[125]Sheet2!$BI$7997:$BM$8001</definedName>
    <definedName function="false" hidden="false" name="F5_11" vbProcedure="false">[125]Sheet2!$BN$8002:$BR$8006</definedName>
    <definedName function="false" hidden="false" name="F5_12" vbProcedure="false">[125]Sheet2!$BS$8007:$BW$8011</definedName>
    <definedName function="false" hidden="false" name="F5_13" vbProcedure="false">[125]Sheet2!$BX$8012:$CB$8016</definedName>
    <definedName function="false" hidden="false" name="F5_14" vbProcedure="false">[125]Sheet2!$CC$8017:$CG$8021</definedName>
    <definedName function="false" hidden="false" name="F5_15" vbProcedure="false">[125]Sheet2!$CH$8022:$CL$8026</definedName>
    <definedName function="false" hidden="false" name="F6_001" vbProcedure="false">[125]Sheet2!$CM$8027:$CR$8032</definedName>
    <definedName function="false" hidden="false" name="F6_002" vbProcedure="false">[125]Sheet2!$CS$8033:$CX$8038</definedName>
    <definedName function="false" hidden="false" name="F6_003" vbProcedure="false">[125]Sheet2!$CY$8039:$DD$8044</definedName>
    <definedName function="false" hidden="false" name="F6_004" vbProcedure="false">[125]Sheet2!$DE$8045:$DJ$8050</definedName>
    <definedName function="false" hidden="false" name="f82E46" vbProcedure="false">'[62]'!$AU$47</definedName>
    <definedName function="false" hidden="false" name="f92F56" vbProcedure="false">[7]dtxl!BR$17477</definedName>
    <definedName function="false" hidden="false" name="FACTOR" vbProcedure="false">'[49]'!$AP$9:$AP$1010</definedName>
    <definedName function="false" hidden="false" name="Fax" vbProcedure="false">'[49]'!$L$594</definedName>
    <definedName function="false" hidden="false" name="Fay" vbProcedure="false">'[49]'!$L$593</definedName>
    <definedName function="false" hidden="false" name="fb" vbProcedure="false">[67]Analysis!$I$45</definedName>
    <definedName function="false" hidden="false" name="fc" vbProcedure="false">'[52]Gioi thieu'!$H$88</definedName>
    <definedName function="false" hidden="false" name="FCode" vbProcedure="false">#REF!</definedName>
    <definedName function="false" hidden="false" name="fc_" vbProcedure="false">'[49]'!$F$44</definedName>
    <definedName function="false" hidden="false" name="Fg" vbProcedure="false">'[49]'!$J$86</definedName>
    <definedName function="false" hidden="false" name="fghghgh" vbProcedure="false">'[51]KT(E-E)'!$H$22</definedName>
    <definedName function="false" hidden="false" name="fi" vbProcedure="false">[163]SLIEU!$BE$57</definedName>
    <definedName function="false" hidden="false" name="FII" vbProcedure="false">'[3]QHDH-PAII'!$F$6</definedName>
    <definedName function="false" hidden="false" name="Fitb" vbProcedure="false">'[64]Lç khoan LK1'!$Z$282</definedName>
    <definedName function="false" hidden="false" name="Flc" vbProcedure="false">'[55]Gioi thieu'!$O$43</definedName>
    <definedName function="false" hidden="false" name="Fng" vbProcedure="false">#REF!</definedName>
    <definedName function="false" hidden="false" name="FP" vbProcedure="false">'[81]COAT&amp;WRAP-QIOT-#3'!$DN$118</definedName>
    <definedName function="false" hidden="false" name="fpc" vbProcedure="false">[63]Abutment!$BC$55</definedName>
    <definedName function="false" hidden="false" name="fpu" vbProcedure="false">'[52]Gioi thieu'!$BM$65</definedName>
    <definedName function="false" hidden="false" name="fpy" vbProcedure="false">'[52]Gioi thieu'!$BL$64</definedName>
    <definedName function="false" hidden="false" name="FS" vbProcedure="false">[79]Soil!$M$13</definedName>
    <definedName function="false" hidden="false" name="ftd" vbProcedure="false">#REF!</definedName>
    <definedName function="false" hidden="false" name="fth" vbProcedure="false">#REF!</definedName>
    <definedName function="false" hidden="false" name="fv" vbProcedure="false">'[49]'!$F$34</definedName>
    <definedName function="false" hidden="false" name="fy" vbProcedure="false">[63]Abutment!$BF$58</definedName>
    <definedName function="false" hidden="false" name="Fy_" vbProcedure="false">'[49]'!$F$28</definedName>
    <definedName function="false" hidden="false" name="F_1" vbProcedure="false">'[154]%NHUA'!$F$8</definedName>
    <definedName function="false" hidden="false" name="F_10" vbProcedure="false">'[154]%NHUA'!$F$17</definedName>
    <definedName function="false" hidden="false" name="F_11" vbProcedure="false">'[154]%NHUA'!$F$18</definedName>
    <definedName function="false" hidden="false" name="F_12" vbProcedure="false">'[154]%NHUA'!$F$19</definedName>
    <definedName function="false" hidden="false" name="F_13" vbProcedure="false">'[154]%NHUA'!$F$20</definedName>
    <definedName function="false" hidden="false" name="F_14" vbProcedure="false">'[154]%NHUA'!$F$21</definedName>
    <definedName function="false" hidden="false" name="f_2" vbProcedure="false">'[83]13.BANG CT'!$S$19</definedName>
    <definedName function="false" hidden="false" name="f_21" vbProcedure="false">'[83]13.BANG CT'!$R$18</definedName>
    <definedName function="false" hidden="false" name="f_22" vbProcedure="false">'[83]13.BANG CT'!$S$19</definedName>
    <definedName function="false" hidden="false" name="f_23" vbProcedure="false">'[83]13.BANG CT'!$T$20</definedName>
    <definedName function="false" hidden="false" name="f_24" vbProcedure="false">'[83]13.BANG CT'!$U$21</definedName>
    <definedName function="false" hidden="false" name="f_3" vbProcedure="false">'[83]13.BANG CT'!$T$20</definedName>
    <definedName function="false" hidden="false" name="f_31" vbProcedure="false">'[83]13.BANG CT'!$R$18</definedName>
    <definedName function="false" hidden="false" name="f_32" vbProcedure="false">'[83]13.BANG CT'!$S$19</definedName>
    <definedName function="false" hidden="false" name="F_33" vbProcedure="false">'[83]13.BANG CT'!$T$20</definedName>
    <definedName function="false" hidden="false" name="f_34" vbProcedure="false">'[83]13.BANG CT'!$U$21</definedName>
    <definedName function="false" hidden="false" name="f_4" vbProcedure="false">'[83]13.BANG CT'!$U$21</definedName>
    <definedName function="false" hidden="false" name="f_41" vbProcedure="false">'[83]13.BANG CT'!$R$18</definedName>
    <definedName function="false" hidden="false" name="f_42" vbProcedure="false">'[83]13.BANG CT'!$S$19</definedName>
    <definedName function="false" hidden="false" name="f_43" vbProcedure="false">'[83]13.BANG CT'!$T$20</definedName>
    <definedName function="false" hidden="false" name="f_44" vbProcedure="false">'[83]13.BANG CT'!$U$21</definedName>
    <definedName function="false" hidden="false" name="F_5" vbProcedure="false">'[154]%NHUA'!$F$12</definedName>
    <definedName function="false" hidden="false" name="F_6" vbProcedure="false">'[154]%NHUA'!$F$13</definedName>
    <definedName function="false" hidden="false" name="F_7" vbProcedure="false">'[154]%NHUA'!$F$14</definedName>
    <definedName function="false" hidden="false" name="F_8" vbProcedure="false">'[154]%NHUA'!$F$15</definedName>
    <definedName function="false" hidden="false" name="F_9" vbProcedure="false">'[154]%NHUA'!$F$16</definedName>
    <definedName function="false" hidden="false" name="f_9a1" vbProcedure="false">'[83]13.BANG CT'!$R$18</definedName>
    <definedName function="false" hidden="false" name="f_9a2" vbProcedure="false">'[83]13.BANG CT'!$S$19</definedName>
    <definedName function="false" hidden="false" name="f_9a3" vbProcedure="false">'[83]13.BANG CT'!$T$20</definedName>
    <definedName function="false" hidden="false" name="f_9a4" vbProcedure="false">'[83]13.BANG CT'!$U$21</definedName>
    <definedName function="false" hidden="false" name="f_9b1" vbProcedure="false">'[83]13.BANG CT'!$R$18</definedName>
    <definedName function="false" hidden="false" name="f_9b2" vbProcedure="false">'[83]13.BANG CT'!$S$19</definedName>
    <definedName function="false" hidden="false" name="f_9b3" vbProcedure="false">'[83]13.BANG CT'!$T$20</definedName>
    <definedName function="false" hidden="false" name="f_9b4" vbProcedure="false">'[83]13.BANG CT'!$U$21</definedName>
    <definedName function="false" hidden="false" name="g" vbProcedure="false">'[44]DG '!$FC$415</definedName>
    <definedName function="false" hidden="false" name="G0_000" vbProcedure="false">[125]Sheet2!$DK$8051:$DO$8055</definedName>
    <definedName function="false" hidden="false" name="G0_010" vbProcedure="false">[125]Sheet2!$DP$8056:$DT$8060</definedName>
    <definedName function="false" hidden="false" name="G0_020" vbProcedure="false">[125]Sheet2!$DU$8061:$DY$8065</definedName>
    <definedName function="false" hidden="false" name="G0_100" vbProcedure="false">[125]Sheet2!$DZ$8066:$ED$8070</definedName>
    <definedName function="false" hidden="false" name="G0_110" vbProcedure="false">[125]Sheet2!$EE$8071:$EI$8075</definedName>
    <definedName function="false" hidden="false" name="G0_120" vbProcedure="false">[125]Sheet2!$EJ$8076:$EN$8080</definedName>
    <definedName function="false" hidden="false" name="G1_000" vbProcedure="false">[125]Sheet2!$EO$8081:$ET$8086</definedName>
    <definedName function="false" hidden="false" name="G1_011" vbProcedure="false">[125]Sheet2!$EU$8087:$EZ$8092</definedName>
    <definedName function="false" hidden="false" name="G1_021" vbProcedure="false">[125]Sheet2!$FA$8093:$FF$8098</definedName>
    <definedName function="false" hidden="false" name="G1_031" vbProcedure="false">[125]Sheet2!$FG$8099:$FL$8104</definedName>
    <definedName function="false" hidden="false" name="G1_041" vbProcedure="false">[125]Sheet2!$FM$8105:$FR$8110</definedName>
    <definedName function="false" hidden="false" name="G1_051" vbProcedure="false">[125]Sheet2!$FS$8111:$FX$8116</definedName>
    <definedName function="false" hidden="false" name="G2_000" vbProcedure="false">[125]Sheet2!$FY$8117:$GD$8122</definedName>
    <definedName function="false" hidden="false" name="G2_010" vbProcedure="false">[125]Sheet2!$GE$8123:$GJ$8128</definedName>
    <definedName function="false" hidden="false" name="G2_020" vbProcedure="false">[125]Sheet2!$GK$8129:$GP$8134</definedName>
    <definedName function="false" hidden="false" name="G2_030" vbProcedure="false">[125]Sheet2!$GQ$8135:$GV$8140</definedName>
    <definedName function="false" hidden="false" name="G3_000" vbProcedure="false">[125]Sheet2!$GW$8141:$HB$8146</definedName>
    <definedName function="false" hidden="false" name="G3_011" vbProcedure="false">[125]Sheet2!$HC$8147:$HH$8152</definedName>
    <definedName function="false" hidden="false" name="G3_021" vbProcedure="false">[125]Sheet2!$HI$8153:$HN$8158</definedName>
    <definedName function="false" hidden="false" name="G3_031" vbProcedure="false">[125]Sheet2!$HO$8159:$HT$8164</definedName>
    <definedName function="false" hidden="false" name="G3_041" vbProcedure="false">[125]Sheet2!$HU$8165:$HZ$8170</definedName>
    <definedName function="false" hidden="false" name="G3_100" vbProcedure="false">[125]Sheet2!$IA$8171:$IF$8176</definedName>
    <definedName function="false" hidden="false" name="G3_111" vbProcedure="false">[125]Sheet2!$IG$8177:$IL$8182</definedName>
    <definedName function="false" hidden="false" name="G3_121" vbProcedure="false">[125]Sheet2!$IM$8183:$IR$8188</definedName>
    <definedName function="false" hidden="false" name="G3_131" vbProcedure="false">[125]Sheet2!$B$8189:$IS$8194</definedName>
    <definedName function="false" hidden="false" name="G3_141" vbProcedure="false">[125]Sheet2!$C$8195:$H$8200</definedName>
    <definedName function="false" hidden="false" name="G3_201" vbProcedure="false">[125]Sheet2!$I$8201:$N$8206</definedName>
    <definedName function="false" hidden="false" name="G3_211" vbProcedure="false">[125]Sheet2!$O$8207:$T$8212</definedName>
    <definedName function="false" hidden="false" name="G3_221" vbProcedure="false">[125]Sheet2!$U$8213:$Z$8218</definedName>
    <definedName function="false" hidden="false" name="G3_231" vbProcedure="false">[125]Sheet2!$AA$8219:$AF$8224</definedName>
    <definedName function="false" hidden="false" name="G3_241" vbProcedure="false">[125]Sheet2!$AG$8225:$AL$8230</definedName>
    <definedName function="false" hidden="false" name="G3_301" vbProcedure="false">[125]Sheet2!$AM$8231:$AR$8236</definedName>
    <definedName function="false" hidden="false" name="G3_311" vbProcedure="false">[125]Sheet2!$AS$8237:$AX$8242</definedName>
    <definedName function="false" hidden="false" name="G3_321" vbProcedure="false">[125]Sheet2!$AY$8243:$BD$8248</definedName>
    <definedName function="false" hidden="false" name="G3_331" vbProcedure="false">[125]Sheet2!$BE$8249:$BJ$8254</definedName>
    <definedName function="false" hidden="false" name="G3_341" vbProcedure="false">[125]Sheet2!$BK$8255:$BP$8260</definedName>
    <definedName function="false" hidden="false" name="g40g40" vbProcedure="false">[43]tuong!$IL$246</definedName>
    <definedName function="false" hidden="false" name="G4_000" vbProcedure="false">[125]Sheet2!$BQ$8261:$BU$8265</definedName>
    <definedName function="false" hidden="false" name="G4_010" vbProcedure="false">[125]Sheet2!$BV$8266:$BZ$8270</definedName>
    <definedName function="false" hidden="false" name="G4_020" vbProcedure="false">[125]Sheet2!$CA$8271:$CE$8275</definedName>
    <definedName function="false" hidden="false" name="G4_030" vbProcedure="false">[125]Sheet2!$CF$8276:$CJ$8280</definedName>
    <definedName function="false" hidden="false" name="G4_040" vbProcedure="false">[125]Sheet2!$CK$8281:$CO$8285</definedName>
    <definedName function="false" hidden="false" name="G4_101" vbProcedure="false">[125]Sheet2!$CP$8286:$CT$8290</definedName>
    <definedName function="false" hidden="false" name="G4_111" vbProcedure="false">[125]Sheet2!$CU$8291:$CY$8295</definedName>
    <definedName function="false" hidden="false" name="G4_121" vbProcedure="false">[125]Sheet2!$CZ$8296:$DD$8300</definedName>
    <definedName function="false" hidden="false" name="G4_131" vbProcedure="false">[125]Sheet2!$DE$8301:$DI$8305</definedName>
    <definedName function="false" hidden="false" name="G4_141" vbProcedure="false">[125]Sheet2!$DJ$8306:$DN$8310</definedName>
    <definedName function="false" hidden="false" name="G4_151" vbProcedure="false">[125]Sheet2!$DO$8311:$DS$8315</definedName>
    <definedName function="false" hidden="false" name="G4_161" vbProcedure="false">[125]Sheet2!$DT$8316:$DX$8320</definedName>
    <definedName function="false" hidden="false" name="G4_171" vbProcedure="false">[125]Sheet2!$DY$8321:$EC$8325</definedName>
    <definedName function="false" hidden="false" name="G4_200" vbProcedure="false">[125]Sheet2!$ED$8326:$EH$8330</definedName>
    <definedName function="false" hidden="false" name="G4_210" vbProcedure="false">[125]Sheet2!$EI$8331:$EM$8335</definedName>
    <definedName function="false" hidden="false" name="G4_220" vbProcedure="false">[125]Sheet2!$EN$8336:$ER$8340</definedName>
    <definedName function="false" hidden="false" name="gachtuy" vbProcedure="false">'[49]'!$B$18</definedName>
    <definedName function="false" hidden="false" name="gamatc" vbProcedure="false">'[136]DO AM DT'!$AD$84</definedName>
    <definedName function="false" hidden="false" name="gas" vbProcedure="false">[175]gVL!$AP$42</definedName>
    <definedName function="false" hidden="false" name="gc" vbProcedure="false">'[52]Gioi thieu'!$H$87</definedName>
    <definedName function="false" hidden="false" name="gchi" vbProcedure="false">[175]gVL!$AF$32</definedName>
    <definedName function="false" hidden="false" name="gcl" vbProcedure="false">'[66]ComA-A'!$Q$48:$Q$53</definedName>
    <definedName function="false" hidden="false" name="gcm" vbProcedure="false">'[159]gia vt,nc,may'!$H$7:$I$17</definedName>
    <definedName function="false" hidden="false" name="gcv" vbProcedure="false">'[66]ComA-A'!$P$48:$P$53</definedName>
    <definedName function="false" hidden="false" name="gd" vbProcedure="false">'[49]'!$B$43</definedName>
    <definedName function="false" hidden="false" name="gDC" vbProcedure="false">[52]Tohoptaitrong!$C$75:$C$78</definedName>
    <definedName function="false" hidden="false" name="gdc1" vbProcedure="false">'[69]ComA-A'!$AP$42:$AR$44</definedName>
    <definedName function="false" hidden="false" name="gdcf" vbProcedure="false">'[52]Tai trong'!$C$157:$C$159</definedName>
    <definedName function="false" hidden="false" name="gdcf1" vbProcedure="false">'[69]ComA-A'!$BB$54:$BD$56</definedName>
    <definedName function="false" hidden="false" name="gdcs" vbProcedure="false">'[52]Tai trong'!$C$148:$C$150</definedName>
    <definedName function="false" hidden="false" name="gdkcn" vbProcedure="false">'[52]Tai trong'!$G$323</definedName>
    <definedName function="false" hidden="false" name="gdkcn25" vbProcedure="false">'[52]Tai trong'!$G$357</definedName>
    <definedName function="false" hidden="false" name="gdlc" vbProcedure="false">'[52]Tai trong'!$G$324</definedName>
    <definedName function="false" hidden="false" name="gdlc25" vbProcedure="false">'[52]Tai trong'!$G$358</definedName>
    <definedName function="false" hidden="false" name="gdtt" vbProcedure="false">'[52]Tai trong'!$G$326</definedName>
    <definedName function="false" hidden="false" name="gdtt25" vbProcedure="false">'[52]Tai trong'!$G$360</definedName>
    <definedName function="false" hidden="false" name="gDW" vbProcedure="false">[52]Tohoptaitrong!$D$75:$D$78</definedName>
    <definedName function="false" hidden="false" name="gdw2" vbProcedure="false">'[69]ComA-A'!$AP$42:$AR$44</definedName>
    <definedName function="false" hidden="false" name="gdwf" vbProcedure="false">'[69]ComA-A'!$BB$54:$BD$56</definedName>
    <definedName function="false" hidden="false" name="gdxm" vbProcedure="false">'[52]Tai trong'!$G$325</definedName>
    <definedName function="false" hidden="false" name="gdxm25" vbProcedure="false">'[52]Tai trong'!$G$359</definedName>
    <definedName function="false" hidden="false" name="gd_" vbProcedure="false">'[49]'!$IG$241</definedName>
    <definedName function="false" hidden="false" name="geff" vbProcedure="false">[79]Soil!$F$20</definedName>
    <definedName function="false" hidden="false" name="geq" vbProcedure="false">'[66]ComA-A'!$O$48:$O$53</definedName>
    <definedName function="false" hidden="false" name="ges" vbProcedure="false">[91]Comb!$D$38:$D$40</definedName>
    <definedName function="false" hidden="false" name="gesf" vbProcedure="false">'[69]ComA-A'!$BB$54:$BD$56</definedName>
    <definedName function="false" hidden="false" name="gfr" vbProcedure="false">'[66]ComA-A'!$J$48:$J$53</definedName>
    <definedName function="false" hidden="false" name="ghichu" vbProcedure="false">#REF!</definedName>
    <definedName function="false" hidden="false" name="GiaCaMay" vbProcedure="false">[184]GIAVL!HF54486</definedName>
    <definedName function="false" hidden="false" name="giacong" vbProcedure="false">'[179]Bang chiet tinh TBA'!$BC$55</definedName>
    <definedName function="false" hidden="false" name="giathucte" vbProcedure="false">[92]THVT!$B$5:$G$195</definedName>
    <definedName function="false" hidden="false" name="GiaThucTe1" vbProcedure="false">[92]THVT!$A$1</definedName>
    <definedName function="false" hidden="false" name="Giavatlieu" vbProcedure="false">[92]PTDM!$A$5:$K$1159</definedName>
    <definedName function="false" hidden="false" name="gia_tien" vbProcedure="false">#REF!</definedName>
    <definedName function="false" hidden="false" name="gia_tien_BTN" vbProcedure="false">#REF!</definedName>
    <definedName function="false" hidden="false" name="GID1" vbProcedure="false">'[7]LKVL-CK-HT-GD1'!$A$4</definedName>
    <definedName function="false" hidden="false" name="gkcnc" vbProcedure="false">'[52]Tai trong'!$H$313</definedName>
    <definedName function="false" hidden="false" name="GL" vbProcedure="false">[66]Ge!$H$13</definedName>
    <definedName function="false" hidden="false" name="gl3p" vbProcedure="false">#REF!</definedName>
    <definedName function="false" hidden="false" name="gLL" vbProcedure="false">[52]Tohoptaitrong!$E$75:$E$78</definedName>
    <definedName function="false" hidden="false" name="gllf" vbProcedure="false">'[52]Tai trong'!$D$157:$D$159</definedName>
    <definedName function="false" hidden="false" name="glls" vbProcedure="false">'[52]Tai trong'!$D$148:$D$150</definedName>
    <definedName function="false" hidden="false" name="gnkcn" vbProcedure="false">'[52]Tai trong'!$G$306</definedName>
    <definedName function="false" hidden="false" name="gnkcn25" vbProcedure="false">'[52]Tai trong'!$G$340</definedName>
    <definedName function="false" hidden="false" name="gnkcnc25" vbProcedure="false">'[52]Tai trong'!$H$347</definedName>
    <definedName function="false" hidden="false" name="gnlc" vbProcedure="false">'[52]Tai trong'!$G$307</definedName>
    <definedName function="false" hidden="false" name="gnlc25" vbProcedure="false">'[52]Tai trong'!$G$341</definedName>
    <definedName function="false" hidden="false" name="gntt" vbProcedure="false">'[52]Tai trong'!$G$309</definedName>
    <definedName function="false" hidden="false" name="gntt25" vbProcedure="false">'[52]Tai trong'!$G$343</definedName>
    <definedName function="false" hidden="false" name="gnxm" vbProcedure="false">'[52]Tai trong'!$G$308</definedName>
    <definedName function="false" hidden="false" name="gnxm25" vbProcedure="false">'[52]Tai trong'!$G$342</definedName>
    <definedName function="false" hidden="false" name="go" vbProcedure="false">[93]dgth!$X$24</definedName>
    <definedName function="false" hidden="false" name="GoBack" vbProcedure="false">#NAME!GoBack</definedName>
    <definedName function="false" hidden="false" name="goc" vbProcedure="false">'[179]Bang chiet tinh TBA'!$AY$51</definedName>
    <definedName function="false" hidden="false" name="goch" vbProcedure="false">[157]dg!$D$26</definedName>
    <definedName function="false" hidden="false" name="gochong" vbProcedure="false">[127]GiaVL!$F$22</definedName>
    <definedName function="false" hidden="false" name="Goi8" vbProcedure="false">{"'Sheet1'!$L$16"}</definedName>
    <definedName function="false" hidden="false" name="govk" vbProcedure="false">[157]dg!$D$24</definedName>
    <definedName function="false" hidden="false" name="gpt" vbProcedure="false">'[66]ComA-A'!$N$48:$N$53</definedName>
    <definedName function="false" hidden="false" name="GPT_GROUNDING_PT" vbProcedure="false">'[36]NEW-PANEL'!$ID$238</definedName>
    <definedName function="false" hidden="false" name="grC" vbProcedure="false">'[67]C-C'!$J$11</definedName>
    <definedName function="false" hidden="false" name="grD" vbProcedure="false">'[67]D-D'!$J$11</definedName>
    <definedName function="false" hidden="false" name="grst" vbProcedure="false">'[69]ComA-A'!$AP$42:$AR$44</definedName>
    <definedName function="false" hidden="false" name="grstf" vbProcedure="false">'[69]ComA-A'!$BB$54:$BD$56</definedName>
    <definedName function="false" hidden="false" name="gs" vbProcedure="false">'[69]ComA-A'!$AC$29</definedName>
    <definedName function="false" hidden="false" name="gse" vbProcedure="false">'[66]ComA-A'!$M$48:$M$53</definedName>
    <definedName function="false" hidden="false" name="gSH" vbProcedure="false">[52]Tohoptaitrong!$J$75:$J$78</definedName>
    <definedName function="false" hidden="false" name="gtb" vbProcedure="false">'[64]Lç khoan LK1'!$Z$282</definedName>
    <definedName function="false" hidden="false" name="gtc" vbProcedure="false">[175]gVL!$AN$40</definedName>
    <definedName function="false" hidden="false" name="gTG" vbProcedure="false">[52]Tohoptaitrong!$I$75:$I$78</definedName>
    <definedName function="false" hidden="false" name="gTL" vbProcedure="false">[52]Tohoptaitrong!$K$75:$K$78</definedName>
    <definedName function="false" hidden="false" name="GTRI" vbProcedure="false">'[49]'!$S$3:$AB$9</definedName>
    <definedName function="false" hidden="false" name="GTXL" vbProcedure="false">#REF!</definedName>
    <definedName function="false" hidden="false" name="gv" vbProcedure="false">[68]gVL!$Q$28</definedName>
    <definedName function="false" hidden="false" name="gvl" vbProcedure="false">[27]GVL!$A$6:$F$131</definedName>
    <definedName function="false" hidden="false" name="gvt" vbProcedure="false">[128]GVT!$B$7:$H$106</definedName>
    <definedName function="false" hidden="false" name="gWA" vbProcedure="false">[52]Tohoptaitrong!$H$75:$H$78</definedName>
    <definedName function="false" hidden="false" name="gwaf" vbProcedure="false">'[52]Tai trong'!$G$157:$G$159</definedName>
    <definedName function="false" hidden="false" name="gwas" vbProcedure="false">'[52]Tai trong'!$G$148:$G$150</definedName>
    <definedName function="false" hidden="false" name="gwc" vbProcedure="false">'[66]ComA-A'!$S$48:$S$53</definedName>
    <definedName function="false" hidden="false" name="gWL" vbProcedure="false">[52]Tohoptaitrong!$G$75:$G$78</definedName>
    <definedName function="false" hidden="false" name="gwlf" vbProcedure="false">'[52]Tai trong'!$F$157:$F$159</definedName>
    <definedName function="false" hidden="false" name="gwls" vbProcedure="false">'[52]Tai trong'!$F$148:$F$150</definedName>
    <definedName function="false" hidden="false" name="gWS" vbProcedure="false">[52]Tohoptaitrong!$F$75:$F$78</definedName>
    <definedName function="false" hidden="false" name="gwsf" vbProcedure="false">'[52]Tai trong'!$E$157:$E$159</definedName>
    <definedName function="false" hidden="false" name="gwss" vbProcedure="false">'[52]Tai trong'!$E$148:$E$150</definedName>
    <definedName function="false" hidden="false" name="GXLC" vbProcedure="false">[132]Pan1!$G$8</definedName>
    <definedName function="false" hidden="false" name="g_" vbProcedure="false">'[49]'!$D$73</definedName>
    <definedName function="false" hidden="false" name="G_vl_nc_m" vbProcedure="false">[173]GVL!$B$9:$I$232</definedName>
    <definedName function="false" hidden="false" name="h" vbProcedure="false">#REF!</definedName>
    <definedName function="false" hidden="false" name="H0_001" vbProcedure="false">[125]Sheet2!$ES$8341:$EV$8344</definedName>
    <definedName function="false" hidden="false" name="H0_011" vbProcedure="false">[125]Sheet2!$EW$8345:$EZ$8348</definedName>
    <definedName function="false" hidden="false" name="H0_021" vbProcedure="false">[125]Sheet2!$FA$8349:$FD$8352</definedName>
    <definedName function="false" hidden="false" name="H0_031" vbProcedure="false">[125]Sheet2!$FE$8353:$FH$8356</definedName>
    <definedName function="false" hidden="false" name="h0_75" vbProcedure="false">'[54]congtronD75 (tc-tc)'!$W$5655</definedName>
    <definedName function="false" hidden="false" name="h1" vbProcedure="false">{"'Sheet1'!$L$16"}</definedName>
    <definedName function="false" hidden="false" name="h1_" vbProcedure="false">'[56]Xuly Data'!$K$2571</definedName>
    <definedName function="false" hidden="false" name="h2_" vbProcedure="false">'[56]Xuly Data'!$L$2828</definedName>
    <definedName function="false" hidden="false" name="h3_" vbProcedure="false">'[56]Xuly Data'!$M$3085</definedName>
    <definedName function="false" hidden="false" name="h4_" vbProcedure="false">'[56]Xuly Data'!$N$3342</definedName>
    <definedName function="false" hidden="false" name="h5_" vbProcedure="false">'[56]Xuly Data'!$O$3599</definedName>
    <definedName function="false" hidden="false" name="h6_" vbProcedure="false">'[56]Xuly Data'!$P$3856</definedName>
    <definedName function="false" hidden="false" name="h7_" vbProcedure="false">'[56]Xuly Data'!$Q$4113</definedName>
    <definedName function="false" hidden="false" name="Ha" vbProcedure="false">'[64]Lç khoan LK1'!$G$227</definedName>
    <definedName function="false" hidden="false" name="hai" vbProcedure="false">{"'Sheet1'!$L$16"}</definedName>
    <definedName function="false" hidden="false" name="hap" vbProcedure="false">'[51]Tai trong'!$EP$146</definedName>
    <definedName function="false" hidden="false" name="HapCKVA" vbProcedure="false">'[49]'!$K$24</definedName>
    <definedName function="false" hidden="false" name="HapCKvar" vbProcedure="false">'[49]'!$L$24</definedName>
    <definedName function="false" hidden="false" name="HapCKW" vbProcedure="false">'[49]'!$J$24</definedName>
    <definedName function="false" hidden="false" name="HapIKVA" vbProcedure="false">'[49]'!$N$24</definedName>
    <definedName function="false" hidden="false" name="HapIKvar" vbProcedure="false">'[49]'!$O$24</definedName>
    <definedName function="false" hidden="false" name="HapIKW" vbProcedure="false">'[49]'!$M$24</definedName>
    <definedName function="false" hidden="false" name="HapKVA" vbProcedure="false">'[49]'!$K$24</definedName>
    <definedName function="false" hidden="false" name="HapSKVA" vbProcedure="false">'[49]'!$Q$24</definedName>
    <definedName function="false" hidden="false" name="HapSKW" vbProcedure="false">'[49]'!$P$24</definedName>
    <definedName function="false" hidden="false" name="ha_" vbProcedure="false">'[49]'!$AH$290</definedName>
    <definedName function="false" hidden="false" name="Hb" vbProcedure="false">'[64]Lç khoan LK1'!$E$17</definedName>
    <definedName function="false" hidden="false" name="Hbb" vbProcedure="false">#REF!</definedName>
    <definedName function="false" hidden="false" name="hbo" vbProcedure="false">[168]DL!$D$4</definedName>
    <definedName function="false" hidden="false" name="hbr" vbProcedure="false">'[52]Tai trong'!$H$235</definedName>
    <definedName function="false" hidden="false" name="Hbtt" vbProcedure="false">#REF!</definedName>
    <definedName function="false" hidden="false" name="hb_" vbProcedure="false">'[49]'!$AI$291</definedName>
    <definedName function="false" hidden="false" name="hc" vbProcedure="false">'[52]Gioi thieu'!$I$75</definedName>
    <definedName function="false" hidden="false" name="hc0_75" vbProcedure="false">'[54]congtronD75 (tc-tc)'!$T$4884</definedName>
    <definedName function="false" hidden="false" name="hcb" vbProcedure="false">[53]Input!$H$152</definedName>
    <definedName function="false" hidden="false" name="hcg" vbProcedure="false">'[69]ComA-A'!$AH$34</definedName>
    <definedName function="false" hidden="false" name="Hch" vbProcedure="false">[53]Input!$E$202</definedName>
    <definedName function="false" hidden="false" name="HCM" vbProcedure="false">'[95]'!$A$77:$I$81</definedName>
    <definedName function="false" hidden="false" name="Hctt" vbProcedure="false">#REF!</definedName>
    <definedName function="false" hidden="false" name="hc_" vbProcedure="false">'[49]'!$AJ$292</definedName>
    <definedName function="false" hidden="false" name="hd" vbProcedure="false">'[52]Gioi thieu'!$I$76</definedName>
    <definedName function="false" hidden="false" name="Hdb" vbProcedure="false">#REF!</definedName>
    <definedName function="false" hidden="false" name="HDong_VDinh110" vbProcedure="false">'[13]CBKC-110'!$IE$1519</definedName>
    <definedName function="false" hidden="false" name="Hdtt" vbProcedure="false">#REF!</definedName>
    <definedName function="false" hidden="false" name="Hello" vbProcedure="false">'[49]'!$A$33</definedName>
    <definedName function="false" hidden="false" name="Hematcau" vbProcedure="false">[184]CHITIET!$AX$12594</definedName>
    <definedName function="false" hidden="false" name="heso" vbProcedure="false">'[49]'!$J$28</definedName>
    <definedName function="false" hidden="false" name="HeSo_Nam" vbProcedure="false">[134]CTiet!$AU$11823</definedName>
    <definedName function="false" hidden="false" name="He_so" vbProcedure="false">'[49]'!$I$7:$K$32</definedName>
    <definedName function="false" hidden="false" name="Heä_soá_laép_xaø_H" vbProcedure="false">1.7</definedName>
    <definedName function="false" hidden="false" name="heä_soá_sình_laày" vbProcedure="false">#REF!</definedName>
    <definedName function="false" hidden="false" name="hg" vbProcedure="false">'[49]'!$I$166</definedName>
    <definedName function="false" hidden="false" name="HH" vbProcedure="false">#REF!</definedName>
    <definedName function="false" hidden="false" name="HH15HT" vbProcedure="false">'[7]TONGKE-HT'!BR$17477</definedName>
    <definedName function="false" hidden="false" name="HH16HT" vbProcedure="false">'[7]TONGKE-HT'!BR$17477</definedName>
    <definedName function="false" hidden="false" name="HH19HT" vbProcedure="false">'[7]TONGKE-HT'!BR$17477</definedName>
    <definedName function="false" hidden="false" name="HH20HT" vbProcedure="false">'[7]TONGKE-HT'!BR$17477</definedName>
    <definedName function="false" hidden="false" name="hhhh" vbProcedure="false">#REF!</definedName>
    <definedName function="false" hidden="false" name="hi" vbProcedure="false">#REF!</definedName>
    <definedName function="false" hidden="false" name="HiddenRows" vbProcedure="false">#REF!</definedName>
    <definedName function="false" hidden="false" name="hien" vbProcedure="false">#REF!</definedName>
    <definedName function="false" hidden="false" name="hj" vbProcedure="false">[190]XL4Poppy!$B$1:$B$16</definedName>
    <definedName function="false" hidden="false" name="hl" vbProcedure="false">'[51]KT(D-D)'!$H$19</definedName>
    <definedName function="false" hidden="false" name="HLL" vbProcedure="false">[53]Input!$E$224</definedName>
    <definedName function="false" hidden="false" name="hm" vbProcedure="false">[168]DL!$B$4</definedName>
    <definedName function="false" hidden="false" name="hmax" vbProcedure="false">'[66]A-A'!$C$62</definedName>
    <definedName function="false" hidden="false" name="hmin" vbProcedure="false">'[66]A-A'!$C$65</definedName>
    <definedName function="false" hidden="false" name="hn" vbProcedure="false">'[52]Gioi thieu'!$I$77</definedName>
    <definedName function="false" hidden="false" name="ho" vbProcedure="false">'[49]'!$L$599</definedName>
    <definedName function="false" hidden="false" name="HOMEOFFICE_COST" vbProcedure="false">'[34]'!$AO$5:$BG$52</definedName>
    <definedName function="false" hidden="false" name="HOME_MANP" vbProcedure="false">'[34]'!$A$3:$AK$47</definedName>
    <definedName function="false" hidden="false" name="Hp" vbProcedure="false">'[170]Thuyetminh Q'!$AQ$43</definedName>
    <definedName function="false" hidden="false" name="hpa" vbProcedure="false">'[51]Tai trong'!$EQ$147</definedName>
    <definedName function="false" hidden="false" name="Hpc" vbProcedure="false">'[51]Tai trong'!$EP$146</definedName>
    <definedName function="false" hidden="false" name="hpier" vbProcedure="false">[53]Input!$E$217</definedName>
    <definedName function="false" hidden="false" name="Hpl" vbProcedure="false">'[64]Lç khoan LK1'!$D$215</definedName>
    <definedName function="false" hidden="false" name="Hp_" vbProcedure="false">'[170]Thuyetminh Q'!$BL$64</definedName>
    <definedName function="false" hidden="false" name="hs" vbProcedure="false">[53]Input!$H$150</definedName>
    <definedName function="false" hidden="false" name="hsanfa" vbProcedure="false">#REF!</definedName>
    <definedName function="false" hidden="false" name="Hsb" vbProcedure="false">#REF!</definedName>
    <definedName function="false" hidden="false" name="Hsc" vbProcedure="false">'[49]'!$O$3599</definedName>
    <definedName function="false" hidden="false" name="HSCT3" vbProcedure="false">0.1</definedName>
    <definedName function="false" hidden="false" name="hsdc1" vbProcedure="false">#REF!</definedName>
    <definedName function="false" hidden="false" name="HSDD" vbProcedure="false">[7]phuluc1!BR$17477</definedName>
    <definedName function="false" hidden="false" name="HSDN" vbProcedure="false">2.5</definedName>
    <definedName function="false" hidden="false" name="hSF" vbProcedure="false">[53]Input!$H$158</definedName>
    <definedName function="false" hidden="false" name="HSHH" vbProcedure="false">#REF!</definedName>
    <definedName function="false" hidden="false" name="HSHHUT" vbProcedure="false">#REF!</definedName>
    <definedName function="false" hidden="false" name="hskk1" vbProcedure="false">[4]CHITIET!$D$4</definedName>
    <definedName function="false" hidden="false" name="HSlanxe" vbProcedure="false">[57]Solieu!$D$15</definedName>
    <definedName function="false" hidden="false" name="hslx" vbProcedure="false">#REF!</definedName>
    <definedName function="false" hidden="false" name="HSNC" vbProcedure="false">[12]Du_lieu!$C$6</definedName>
    <definedName function="false" hidden="false" name="hso" vbProcedure="false">[53]Input!$H$159</definedName>
    <definedName function="false" hidden="false" name="Hsp" vbProcedure="false">[53]Input!$E$187</definedName>
    <definedName function="false" hidden="false" name="HSSL" vbProcedure="false">#REF!</definedName>
    <definedName function="false" hidden="false" name="Hstt" vbProcedure="false">#REF!</definedName>
    <definedName function="false" hidden="false" name="HSVC1" vbProcedure="false">#REF!</definedName>
    <definedName function="false" hidden="false" name="HSVC2" vbProcedure="false">#REF!</definedName>
    <definedName function="false" hidden="false" name="HSVC3" vbProcedure="false">'[4]'!$C$515</definedName>
    <definedName function="false" hidden="false" name="HT" vbProcedure="false">#REF!</definedName>
    <definedName function="false" hidden="false" name="ht25nc" vbProcedure="false">[1]CHITIET!CW$25444</definedName>
    <definedName function="false" hidden="false" name="ht25vl" vbProcedure="false">[1]CHITIET!CP$23645</definedName>
    <definedName function="false" hidden="false" name="ht325nc" vbProcedure="false">[1]CHITIET!BY$19276</definedName>
    <definedName function="false" hidden="false" name="ht325vl" vbProcedure="false">[1]CHITIET!BR$17477</definedName>
    <definedName function="false" hidden="false" name="ht37k" vbProcedure="false">[1]CHITIET!CD$20561</definedName>
    <definedName function="false" hidden="false" name="ht37nc" vbProcedure="false">[1]CHITIET!CK$22360</definedName>
    <definedName function="false" hidden="false" name="ht50nc" vbProcedure="false">[1]CHITIET!$BL$16192</definedName>
    <definedName function="false" hidden="false" name="ht50vl" vbProcedure="false">[1]CHITIET!$BE$14393</definedName>
    <definedName function="false" hidden="false" name="htb" vbProcedure="false">'[66]A-A'!$G$112</definedName>
    <definedName function="false" hidden="false" name="htb1" vbProcedure="false">'[69]A-A'!$DX$128</definedName>
    <definedName function="false" hidden="false" name="htc" vbProcedure="false">[66]Ge!$H$19</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4]'!$AT$11566</definedName>
    <definedName function="false" hidden="false" name="HTVL" vbProcedure="false">'[4]'!$AT$11566</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y" vbProcedure="false">{"'Sheet1'!$L$16"}</definedName>
    <definedName function="false" hidden="false" name="hvt" vbProcedure="false">#REF!</definedName>
    <definedName function="false" hidden="false" name="hvtb" vbProcedure="false">#REF!</definedName>
    <definedName function="false" hidden="false" name="hvttt" vbProcedure="false">#REF!</definedName>
    <definedName function="false" hidden="false" name="hw" vbProcedure="false">'[69]ComA-A'!$S$19</definedName>
    <definedName function="false" hidden="false" name="Hy" vbProcedure="false">'[64]Lç khoan LK1'!$Z$282</definedName>
    <definedName function="false" hidden="false" name="H_" vbProcedure="false">[65]Input!$AK$9253</definedName>
    <definedName function="false" hidden="false" name="h_2" vbProcedure="false">[94]Sheet1!$Q$17</definedName>
    <definedName function="false" hidden="false" name="h_qd" vbProcedure="false">[66]Ge!$E$66</definedName>
    <definedName function="false" hidden="false" name="h_tru" vbProcedure="false">[66]Ge!$B$56</definedName>
    <definedName function="false" hidden="false" name="I" vbProcedure="false">'[49]'!$G$7</definedName>
    <definedName function="false" hidden="false" name="I2É6" vbProcedure="false">[7]chitimc!BR$17477</definedName>
    <definedName function="false" hidden="false" name="IDLAB_COST" vbProcedure="false">'[34]'!$AO$5:$BG$74</definedName>
    <definedName function="false" hidden="false" name="III_a" vbProcedure="false">'[145]'!$AP$10538</definedName>
    <definedName function="false" hidden="false" name="III_B" vbProcedure="false">'[145]'!GY52687</definedName>
    <definedName function="false" hidden="false" name="III_c" vbProcedure="false">'[145]'!DA$26472</definedName>
    <definedName function="false" hidden="false" name="II_A" vbProcedure="false">'[145]'!HX59112</definedName>
    <definedName function="false" hidden="false" name="II_B" vbProcedure="false">'[145]'!$H$1800</definedName>
    <definedName function="false" hidden="false" name="II_c" vbProcedure="false">'[145]'!$BB$13622</definedName>
    <definedName function="false" hidden="false" name="IM" vbProcedure="false">[53]Input!$H$30</definedName>
    <definedName function="false" hidden="false" name="IM21_" vbProcedure="false">'[52]Tai trong'!$I$107</definedName>
    <definedName function="false" hidden="false" name="IM22_" vbProcedure="false">'[52]Tai trong'!$H$138</definedName>
    <definedName function="false" hidden="false" name="IM2_" vbProcedure="false">'[52]Tai trong'!$H$143</definedName>
    <definedName function="false" hidden="false" name="INDMANP" vbProcedure="false">'[34]'!$A$3:$AK$69</definedName>
    <definedName function="false" hidden="false" name="IND_LAB" vbProcedure="false">'[49]'!$A$14:$CE$116</definedName>
    <definedName function="false" hidden="false" name="Ing" vbProcedure="false">#REF!</definedName>
    <definedName function="false" hidden="false" name="IO" vbProcedure="false">'[81]COAT&amp;WRAP-QIOT-#3'!$BG$59</definedName>
    <definedName function="false" hidden="false" name="Ip" vbProcedure="false">'[49]'!$AI$35</definedName>
    <definedName function="false" hidden="false" name="itd1_5" vbProcedure="false">#REF!</definedName>
    <definedName function="false" hidden="false" name="itdd1_5" vbProcedure="false">#REF!</definedName>
    <definedName function="false" hidden="false" name="itddgoi" vbProcedure="false">#REF!</definedName>
    <definedName function="false" hidden="false" name="itdg" vbProcedure="false">#REF!</definedName>
    <definedName function="false" hidden="false" name="itdgoi" vbProcedure="false">#REF!</definedName>
    <definedName function="false" hidden="false" name="ith1_5" vbProcedure="false">#REF!</definedName>
    <definedName function="false" hidden="false" name="ithg" vbProcedure="false">#REF!</definedName>
    <definedName function="false" hidden="false" name="ithgoi" vbProcedure="false">#REF!</definedName>
    <definedName function="false" hidden="false" name="ixy" vbProcedure="false">'[49]'!$I$43</definedName>
    <definedName function="false" hidden="false" name="I_A" vbProcedure="false">'[145]'!$EZ39837</definedName>
    <definedName function="false" hidden="false" name="I_B" vbProcedure="false">'[145]'!GN49860</definedName>
    <definedName function="false" hidden="false" name="I_c" vbProcedure="false">'[145]'!$E$1029</definedName>
    <definedName function="false" hidden="false" name="j" vbProcedure="false">#REF!</definedName>
    <definedName function="false" hidden="false" name="j356C8" vbProcedure="false">'[49]'!$C$8</definedName>
    <definedName function="false" hidden="false" name="JK4" vbProcedure="false">#REF!</definedName>
    <definedName function="false" hidden="false" name="js" vbProcedure="false">'[51]Tai trong'!$L$147</definedName>
    <definedName function="false" hidden="false" name="k" vbProcedure="false">#REF!</definedName>
    <definedName function="false" hidden="false" name="K0_001" vbProcedure="false">[125]Sheet2!$FI$8357:$FW$8371</definedName>
    <definedName function="false" hidden="false" name="K0_011" vbProcedure="false">[125]Sheet2!$FX$8372:$GL$8386</definedName>
    <definedName function="false" hidden="false" name="K0_101" vbProcedure="false">[125]Sheet2!$GM$8387:$GX$8398</definedName>
    <definedName function="false" hidden="false" name="K0_111" vbProcedure="false">[125]Sheet2!$GY$8399:$HJ$8410</definedName>
    <definedName function="false" hidden="false" name="K0_201" vbProcedure="false">[125]Sheet2!$HK$8411:$HV$8422</definedName>
    <definedName function="false" hidden="false" name="K0_211" vbProcedure="false">[125]Sheet2!$HW$8423:$IJ$8436</definedName>
    <definedName function="false" hidden="false" name="K0_301" vbProcedure="false">[125]Sheet2!$B$8437:$IK$8450</definedName>
    <definedName function="false" hidden="false" name="K0_311" vbProcedure="false">[125]Sheet2!$C$8451:$N$8462</definedName>
    <definedName function="false" hidden="false" name="K0_400" vbProcedure="false">[125]Sheet2!$O$8463:$AA$8475</definedName>
    <definedName function="false" hidden="false" name="K0_410" vbProcedure="false">[125]Sheet2!$AB$8476:$AM$8487</definedName>
    <definedName function="false" hidden="false" name="K0_501" vbProcedure="false">[125]Sheet2!$AN$8488:$BA$8501</definedName>
    <definedName function="false" hidden="false" name="K0_511" vbProcedure="false">[125]Sheet2!$BB$8502:$BO$8515</definedName>
    <definedName function="false" hidden="false" name="K0_61" vbProcedure="false">[125]Sheet2!$BP$8516:$CE$8531</definedName>
    <definedName function="false" hidden="false" name="K0_71" vbProcedure="false">[125]Sheet2!$CF$8532:$CS$8545</definedName>
    <definedName function="false" hidden="false" name="K146" vbProcedure="false">{"'Sheet1'!$L$16"}</definedName>
    <definedName function="false" hidden="false" name="K1_001" vbProcedure="false">[125]Sheet2!$CT$8546:$CX$8550</definedName>
    <definedName function="false" hidden="false" name="K1_021" vbProcedure="false">[125]Sheet2!$CY$8551:$DC$8555</definedName>
    <definedName function="false" hidden="false" name="K1_041" vbProcedure="false">[125]Sheet2!$DD$8556:$DH$8560</definedName>
    <definedName function="false" hidden="false" name="K1_121" vbProcedure="false">[125]Sheet2!$EC$8581:$EG$8585</definedName>
    <definedName function="false" hidden="false" name="K1_201" vbProcedure="false">[125]Sheet2!$DI$8561:$DM$8565</definedName>
    <definedName function="false" hidden="false" name="K1_211" vbProcedure="false">[125]Sheet2!$DN$8566:$DR$8570</definedName>
    <definedName function="false" hidden="false" name="K1_221" vbProcedure="false">[125]Sheet2!$DS$8571:$DW$8575</definedName>
    <definedName function="false" hidden="false" name="K1_301" vbProcedure="false">[125]Sheet2!$DX$8576:$EB$8580</definedName>
    <definedName function="false" hidden="false" name="K1_321" vbProcedure="false">[125]Sheet2!$EH$8586:$EL$8590</definedName>
    <definedName function="false" hidden="false" name="K1_331" vbProcedure="false">[125]Sheet2!$EM$8591:$EQ$8595</definedName>
    <definedName function="false" hidden="false" name="K1_341" vbProcedure="false">[125]Sheet2!$ER$8596:$EV$8600</definedName>
    <definedName function="false" hidden="false" name="K1_401" vbProcedure="false">[125]Sheet2!$EW$8601:$FB$8606</definedName>
    <definedName function="false" hidden="false" name="K1_411" vbProcedure="false">[125]Sheet2!$FC$8607:$FH$8612</definedName>
    <definedName function="false" hidden="false" name="K1_421" vbProcedure="false">[125]Sheet2!$FI$8613:$FN$8618</definedName>
    <definedName function="false" hidden="false" name="K1_431" vbProcedure="false">[125]Sheet2!$FO$8619:$FT$8624</definedName>
    <definedName function="false" hidden="false" name="K1_441" vbProcedure="false">[125]Sheet2!$FU$8625:$FZ$8630</definedName>
    <definedName function="false" hidden="false" name="k2b" vbProcedure="false">'[7]THPDMoi  (2)'!BR$17477</definedName>
    <definedName function="false" hidden="false" name="K2_001" vbProcedure="false">[125]Sheet2!$GA$8631:$GF$8636</definedName>
    <definedName function="false" hidden="false" name="K2_011" vbProcedure="false">[125]Sheet2!$GG$8637:$GL$8642</definedName>
    <definedName function="false" hidden="false" name="K2_021" vbProcedure="false">[125]Sheet2!$GM$8643:$GR$8648</definedName>
    <definedName function="false" hidden="false" name="K2_031" vbProcedure="false">[125]Sheet2!$GS$8649:$GX$8654</definedName>
    <definedName function="false" hidden="false" name="K2_041" vbProcedure="false">[125]Sheet2!$GY$8655:$HD$8660</definedName>
    <definedName function="false" hidden="false" name="K2_101" vbProcedure="false">[125]Sheet2!$HE$8661:$HJ$8666</definedName>
    <definedName function="false" hidden="false" name="K2_111" vbProcedure="false">[125]Sheet2!$HK$8667:$HP$8672</definedName>
    <definedName function="false" hidden="false" name="K2_121" vbProcedure="false">[125]Sheet2!$HQ$8673:$HV$8678</definedName>
    <definedName function="false" hidden="false" name="K2_131" vbProcedure="false">[125]Sheet2!$HW$8679:$IB$8684</definedName>
    <definedName function="false" hidden="false" name="K2_141" vbProcedure="false">[125]Sheet2!$IC$8685:$IH$8690</definedName>
    <definedName function="false" hidden="false" name="K2_201" vbProcedure="false">[125]Sheet2!$II$8691:$IN$8696</definedName>
    <definedName function="false" hidden="false" name="K2_211" vbProcedure="false">[125]Sheet2!$IO$8697:$IT$8702</definedName>
    <definedName function="false" hidden="false" name="K2_221" vbProcedure="false">[125]Sheet2!$D$8703:$IU$8708</definedName>
    <definedName function="false" hidden="false" name="K2_231" vbProcedure="false">[125]Sheet2!$E$8709:$J$8714</definedName>
    <definedName function="false" hidden="false" name="K2_241" vbProcedure="false">[125]Sheet2!$K$8715:$P$8720</definedName>
    <definedName function="false" hidden="false" name="K2_301" vbProcedure="false">[125]Sheet2!$Q$8721:$U$8725</definedName>
    <definedName function="false" hidden="false" name="K2_321" vbProcedure="false">[125]Sheet2!$V$8726:$Z$8730</definedName>
    <definedName function="false" hidden="false" name="K2_341" vbProcedure="false">[125]Sheet2!$AA$8731:$AE$8735</definedName>
    <definedName function="false" hidden="false" name="K2_400" vbProcedure="false">[125]Sheet2!$AF$8736:$AJ$8740</definedName>
    <definedName function="false" hidden="false" name="K2_420" vbProcedure="false">[125]Sheet2!$AK$8741:$AO$8745</definedName>
    <definedName function="false" hidden="false" name="K2_440" vbProcedure="false">[125]Sheet2!$AP$8746:$AT$8750</definedName>
    <definedName function="false" hidden="false" name="K2_500" vbProcedure="false">[125]Sheet2!$AU$8751:$AY$8755</definedName>
    <definedName function="false" hidden="false" name="K2_520" vbProcedure="false">[125]Sheet2!$AZ$8756:$BD$8760</definedName>
    <definedName function="false" hidden="false" name="K2_540" vbProcedure="false">[125]Sheet2!$BE$8761:$BI$8765</definedName>
    <definedName function="false" hidden="false" name="K3_210" vbProcedure="false">[125]Sheet2!$BJ$8766:$BN$8770</definedName>
    <definedName function="false" hidden="false" name="K3_220" vbProcedure="false">[125]Sheet2!$BO$8771:$BS$8775</definedName>
    <definedName function="false" hidden="false" name="K3_230" vbProcedure="false">[125]Sheet2!$BT$8776:$BX$8780</definedName>
    <definedName function="false" hidden="false" name="K3_310" vbProcedure="false">[125]Sheet2!$BY$8781:$CC$8785</definedName>
    <definedName function="false" hidden="false" name="K3_320" vbProcedure="false">[125]Sheet2!$CD$8786:$CH$8790</definedName>
    <definedName function="false" hidden="false" name="K3_330" vbProcedure="false">[125]Sheet2!$CI$8791:$CM$8795</definedName>
    <definedName function="false" hidden="false" name="K3_410" vbProcedure="false">[125]Sheet2!$CN$8796:$CR$8800</definedName>
    <definedName function="false" hidden="false" name="K3_430" vbProcedure="false">[125]Sheet2!$CS$8801:$CW$8805</definedName>
    <definedName function="false" hidden="false" name="K3_450" vbProcedure="false">[125]Sheet2!$CX$8806:$DB$8810</definedName>
    <definedName function="false" hidden="false" name="K4_010" vbProcedure="false">[125]Sheet2!$DC$8811:$DG$8815</definedName>
    <definedName function="false" hidden="false" name="K4_020" vbProcedure="false">[125]Sheet2!$DH$8816:$DL$8820</definedName>
    <definedName function="false" hidden="false" name="K4_110" vbProcedure="false">[125]Sheet2!$DM$8821:$DR$8826</definedName>
    <definedName function="false" hidden="false" name="K4_120" vbProcedure="false">[125]Sheet2!$DS$8827:$DX$8832</definedName>
    <definedName function="false" hidden="false" name="K4_210" vbProcedure="false">[125]Sheet2!$DY$8833:$EC$8837</definedName>
    <definedName function="false" hidden="false" name="K4_220" vbProcedure="false">[125]Sheet2!$ED$8838:$EH$8842</definedName>
    <definedName function="false" hidden="false" name="K4_230" vbProcedure="false">[125]Sheet2!$EI$8843:$EM$8847</definedName>
    <definedName function="false" hidden="false" name="K4_240" vbProcedure="false">[125]Sheet2!$F$7174:$H$7176</definedName>
    <definedName function="false" hidden="false" name="KA" vbProcedure="false">'[49]'!$T$149</definedName>
    <definedName function="false" hidden="false" name="KAE" vbProcedure="false">'[49]'!$T$150</definedName>
    <definedName function="false" hidden="false" name="ka_" vbProcedure="false">'[49]'!$AT$302</definedName>
    <definedName function="false" hidden="false" name="kcdd" vbProcedure="false">#REF!</definedName>
    <definedName function="false" hidden="false" name="kcong" vbProcedure="false">#REF!</definedName>
    <definedName function="false" hidden="false" name="Kf" vbProcedure="false">[63]Abutment!$O$14</definedName>
    <definedName function="false" hidden="false" name="kh" vbProcedure="false">'[49]'!$E$2</definedName>
    <definedName function="false" hidden="false" name="kheve" vbProcedure="false">'[193]Gia VL'!$C$30</definedName>
    <definedName function="false" hidden="false" name="Khocau" vbProcedure="false">'[56]Xuly Data'!$A$1</definedName>
    <definedName function="false" hidden="false" name="kiem" vbProcedure="false">'[49]'!$N$7</definedName>
    <definedName function="false" hidden="false" name="Kiem_tra_trung_ten" vbProcedure="false">#REF!</definedName>
    <definedName function="false" hidden="false" name="kl" vbProcedure="false">'[49]'!$I$20</definedName>
    <definedName function="false" hidden="false" name="kl1" vbProcedure="false">#REF!</definedName>
    <definedName function="false" hidden="false" name="KL7" vbProcedure="false">'[153]'!$K$2571</definedName>
    <definedName function="false" hidden="false" name="kldd1p" vbProcedure="false">'[8]'!CD$20561</definedName>
    <definedName function="false" hidden="false" name="kldd3p" vbProcedure="false">[4]CHITIET!DH$28271</definedName>
    <definedName function="false" hidden="false" name="kll" vbProcedure="false">'[49]'!$I$20</definedName>
    <definedName function="false" hidden="false" name="KLtru" vbProcedure="false">[184]CHITIET!CL$22617</definedName>
    <definedName function="false" hidden="false" name="Kmb" vbProcedure="false">'[52]Tai trong'!$H$439</definedName>
    <definedName function="false" hidden="false" name="kmong" vbProcedure="false">[7]giathanh1!BR$17477</definedName>
    <definedName function="false" hidden="false" name="Kmt" vbProcedure="false">'[52]Tai trong'!$H$432</definedName>
    <definedName function="false" hidden="false" name="kn" vbProcedure="false">'[85]g-vl'!$N$36</definedName>
    <definedName function="false" hidden="false" name="Kng" vbProcedure="false">#REF!</definedName>
    <definedName function="false" hidden="false" name="kno" vbProcedure="false">[68]gVL!$Q$48</definedName>
    <definedName function="false" hidden="false" name="KP" vbProcedure="false">'[49]'!$T$148</definedName>
    <definedName function="false" hidden="false" name="kp1ph" vbProcedure="false">#REF!</definedName>
    <definedName function="false" hidden="false" name="Kqb" vbProcedure="false">'[52]Tai trong'!$H$451</definedName>
    <definedName function="false" hidden="false" name="Kqt" vbProcedure="false">'[52]Tai trong'!$H$445</definedName>
    <definedName function="false" hidden="false" name="ks"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p" vbProcedure="false">[96]coctuatrenda!$C$22</definedName>
    <definedName function="false" hidden="false" name="KTHD" vbProcedure="false">'[18]khung ten TD'!$EK$141</definedName>
    <definedName function="false" hidden="false" name="kthuat" vbProcedure="false">[132]KHAOSAT!$F$81</definedName>
    <definedName function="false" hidden="false" name="KTTRAMD1" vbProcedure="false">'[161]m doc'!$B$7:$B$118</definedName>
    <definedName function="false" hidden="false" name="Kxc" vbProcedure="false">#REF!</definedName>
    <definedName function="false" hidden="false" name="Kxp" vbProcedure="false">#REF!</definedName>
    <definedName function="false" hidden="false" name="k__" vbProcedure="false">'[49]'!$I$20</definedName>
    <definedName function="false" hidden="false" name="KÝch_100_T" vbProcedure="false">'[49]'!$G$361</definedName>
    <definedName function="false" hidden="false" name="KÝch_200_T" vbProcedure="false">'[49]'!$G$100</definedName>
    <definedName function="false" hidden="false" name="KÝch_50_T" vbProcedure="false">'[49]'!$G$102</definedName>
    <definedName function="false" hidden="false" name="l" vbProcedure="false">#REF!</definedName>
    <definedName function="false" hidden="false" name="laisuat" vbProcedure="false">'[152]'!$E$7</definedName>
    <definedName function="false" hidden="false" name="Lan" vbProcedure="false">{"Thuxm2.xls","Sheet1"}</definedName>
    <definedName function="false" hidden="false" name="Lan1" vbProcedure="false">{"'Sheet1'!$L$16"}</definedName>
    <definedName function="false" hidden="false" name="Lane" vbProcedure="false">[53]Input!$H$28</definedName>
    <definedName function="false" hidden="false" name="langson" vbProcedure="false">{"'Sheet1'!$L$16"}</definedName>
    <definedName function="false" hidden="false" name="lanhto" vbProcedure="false">#REF!</definedName>
    <definedName function="false" hidden="false" name="LaoLapDam" vbProcedure="false">[184]TDinh!BU$18248</definedName>
    <definedName function="false" hidden="false" name="Lb" vbProcedure="false">'[49]'!$I$174</definedName>
    <definedName function="false" hidden="false" name="lcd" vbProcedure="false">#REF!</definedName>
    <definedName function="false" hidden="false" name="lcn" vbProcedure="false">#REF!</definedName>
    <definedName function="false" hidden="false" name="ld" vbProcedure="false">[163]SLIEU!$CJ$88</definedName>
    <definedName function="false" hidden="false" name="leffer" vbProcedure="false">[138]Names!$D$117</definedName>
    <definedName function="false" hidden="false" name="Lf" vbProcedure="false">'[84]Check C'!$BD$56</definedName>
    <definedName function="false" hidden="false" name="lh" vbProcedure="false">'[49]'!$S$43:$S$48</definedName>
    <definedName function="false" hidden="false" name="LI" vbProcedure="false">'[69]ComA-A'!$AG$33</definedName>
    <definedName function="false" hidden="false" name="LL2" vbProcedure="false">'[52]Tai trong'!$H$142</definedName>
    <definedName function="false" hidden="false" name="LL21" vbProcedure="false">'[52]Tai trong'!$I$106</definedName>
    <definedName function="false" hidden="false" name="LL22" vbProcedure="false">'[52]Tai trong'!$H$137</definedName>
    <definedName function="false" hidden="false" name="LLs" vbProcedure="false">'[51]F-F'!$E$114</definedName>
    <definedName function="false" hidden="false" name="Lmk" vbProcedure="false">#REF!</definedName>
    <definedName function="false" hidden="false" name="LN" vbProcedure="false">'[49]'!$D$15</definedName>
    <definedName function="false" hidden="false" name="lnhuan" vbProcedure="false">[192]GiaVL!$AG$33</definedName>
    <definedName function="false" hidden="false" name="lo" vbProcedure="false">'[51]Tai trong'!$BD$56</definedName>
    <definedName function="false" hidden="false" name="LOCATION" vbProcedure="false">[72]LEGEND!$D$7</definedName>
    <definedName function="false" hidden="false" name="lomo" vbProcedure="false">'[52]Tai trong'!$G$164</definedName>
    <definedName function="false" hidden="false" name="long" vbProcedure="false">'[49]'!$F$47</definedName>
    <definedName function="false" hidden="false" name="lonhuan" vbProcedure="false">[192]GiaVL!$AF$32</definedName>
    <definedName function="false" hidden="false" name="Lp" vbProcedure="false">[63]Abutment!$O$9</definedName>
    <definedName function="false" hidden="false" name="Ls" vbProcedure="false">[63]Abutment!$AI$35</definedName>
    <definedName function="false" hidden="false" name="lsl" vbProcedure="false">'[99]Bearing Capacity'!$AU$47</definedName>
    <definedName function="false" hidden="false" name="lsp" vbProcedure="false">[63]Abutment!$CS$97</definedName>
    <definedName function="false" hidden="false" name="lsr" vbProcedure="false">[63]Abutment!$AQ$43</definedName>
    <definedName function="false" hidden="false" name="lss" vbProcedure="false">[63]Abutment!$CS$97</definedName>
    <definedName function="false" hidden="false" name="Lt" vbProcedure="false">'[52]Tai trong'!$AY$51</definedName>
    <definedName function="false" hidden="false" name="Ltt" vbProcedure="false">'[56]Xuly Data'!$D$772</definedName>
    <definedName function="false" hidden="false" name="lulop16" vbProcedure="false">[138]Names!$D$124</definedName>
    <definedName function="false" hidden="false" name="lulop25" vbProcedure="false">[138]Names!$D$119</definedName>
    <definedName function="false" hidden="false" name="luoicua" vbProcedure="false">[157]dg!$D$56</definedName>
    <definedName function="false" hidden="false" name="luong" vbProcedure="false">'[49]'!$B$27</definedName>
    <definedName function="false" hidden="false" name="luonglaixe" vbProcedure="false">#REF!</definedName>
    <definedName function="false" hidden="false" name="lurung15" vbProcedure="false">[138]Names!$D$125</definedName>
    <definedName function="false" hidden="false" name="luth10" vbProcedure="false">[138]Names!$D$123</definedName>
    <definedName function="false" hidden="false" name="l_1" vbProcedure="false">'[97]'!$E$19</definedName>
    <definedName function="false" hidden="false" name="lón2" vbProcedure="false">[98]Temp!$B$3</definedName>
    <definedName function="false" hidden="false" name="lón3" vbProcedure="false">[98]Temp!$B$4</definedName>
    <definedName function="false" hidden="false" name="lón5" vbProcedure="false">[98]Temp!$B$6</definedName>
    <definedName function="false" hidden="false" name="m" vbProcedure="false">#REF!</definedName>
    <definedName function="false" hidden="false" name="m102bnnc" vbProcedure="false">[4]CHITIET!BV$18505</definedName>
    <definedName function="false" hidden="false" name="m102bnvl" vbProcedure="false">[4]CHITIET!BQ$17220</definedName>
    <definedName function="false" hidden="false" name="M10aa1p" vbProcedure="false">#REF!</definedName>
    <definedName function="false" hidden="false" name="m10aamtc" vbProcedure="false">'[7]t-h HA THE'!BR$17477</definedName>
    <definedName function="false" hidden="false" name="m10aanc" vbProcedure="false">[1]CHITIET!$G$37</definedName>
    <definedName function="false" hidden="false" name="m10aavl" vbProcedure="false">[1]CHITIET!$G$33</definedName>
    <definedName function="false" hidden="false" name="m10anc" vbProcedure="false">[2]chitiet!$X$5912</definedName>
    <definedName function="false" hidden="false" name="m10avl" vbProcedure="false">[2]chitiet!$T$4884</definedName>
    <definedName function="false" hidden="false" name="m10banc" vbProcedure="false">[1]CHITIET!$G$49</definedName>
    <definedName function="false" hidden="false" name="m10bavl" vbProcedure="false">[1]CHITIET!$G$44</definedName>
    <definedName function="false" hidden="false" name="m122bnnc" vbProcedure="false">[4]CHITIET!CI$21846</definedName>
    <definedName function="false" hidden="false" name="m122bnvl" vbProcedure="false">[4]CHITIET!CD$20561</definedName>
    <definedName function="false" hidden="false" name="m12aanc" vbProcedure="false">[4]CHITIET!$AI$8739</definedName>
    <definedName function="false" hidden="false" name="m12aavl" vbProcedure="false">[4]CHITIET!$AE$7711</definedName>
    <definedName function="false" hidden="false" name="m12anc" vbProcedure="false">[4]CHITIET!$AI$8739</definedName>
    <definedName function="false" hidden="false" name="m12avl" vbProcedure="false">[4]CHITIET!$AE$7711</definedName>
    <definedName function="false" hidden="false" name="M12ba3p" vbProcedure="false">#REF!</definedName>
    <definedName function="false" hidden="false" name="m12banc" vbProcedure="false">[1]CHITIET!$G$61</definedName>
    <definedName function="false" hidden="false" name="m12bavl" vbProcedure="false">[1]CHITIET!$G$57</definedName>
    <definedName function="false" hidden="false" name="M12bb1p" vbProcedure="false">#REF!</definedName>
    <definedName function="false" hidden="false" name="m12bbnc" vbProcedure="false">[4]CHITIET!$BI$15421</definedName>
    <definedName function="false" hidden="false" name="m12bbvl" vbProcedure="false">[4]CHITIET!$BE$14393</definedName>
    <definedName function="false" hidden="false" name="M12bnnc" vbProcedure="false">'[7]#REF'!BR$17477</definedName>
    <definedName function="false" hidden="false" name="M12bnvl" vbProcedure="false">'[7]#REF'!BR$17477</definedName>
    <definedName function="false" hidden="false" name="M12cbnc" vbProcedure="false">#REF!</definedName>
    <definedName function="false" hidden="false" name="M12cbvl" vbProcedure="false">#REF!</definedName>
    <definedName function="false" hidden="false" name="m142bnnc" vbProcedure="false">[4]CHITIET!CV$25187</definedName>
    <definedName function="false" hidden="false" name="m142bnvl" vbProcedure="false">[4]CHITIET!CQ$23902</definedName>
    <definedName function="false" hidden="false" name="M14bb1p" vbProcedure="false">#REF!</definedName>
    <definedName function="false" hidden="false" name="m14bbnc" vbProcedure="false">[1]CHITIET!$G$73</definedName>
    <definedName function="false" hidden="false" name="M14bbvc" vbProcedure="false">'[7]CHITIET VL-NC-TT -1p'!BR$17477</definedName>
    <definedName function="false" hidden="false" name="m14bbvl" vbProcedure="false">[1]CHITIET!$G$69</definedName>
    <definedName function="false" hidden="false" name="m200_12" vbProcedure="false">[101]cpvl!$G$9</definedName>
    <definedName function="false" hidden="false" name="M8a" vbProcedure="false">'[7]THPDMoi  (2)'!BR$17477</definedName>
    <definedName function="false" hidden="false" name="M8aa" vbProcedure="false">'[7]THPDMoi  (2)'!BR$17477</definedName>
    <definedName function="false" hidden="false" name="m8aanc" vbProcedure="false">#REF!</definedName>
    <definedName function="false" hidden="false" name="m8aavl" vbProcedure="false">#REF!</definedName>
    <definedName function="false" hidden="false" name="m8amtc" vbProcedure="false">'[7]t-h HA THE'!BR$17477</definedName>
    <definedName function="false" hidden="false" name="m8anc" vbProcedure="false">[1]CHITIET!$G$14</definedName>
    <definedName function="false" hidden="false" name="m8avl" vbProcedure="false">[1]CHITIET!$G$10</definedName>
    <definedName function="false" hidden="false" name="ma"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hang_x" vbProcedure="false">'[49]'!$D$6:$D$240</definedName>
    <definedName function="false" hidden="false" name="MAJ_CON_EQP" vbProcedure="false">'[34]'!$A$77:$AK$132</definedName>
    <definedName function="false" hidden="false" name="MakeIt" vbProcedure="false">'[49]'!$A$15</definedName>
    <definedName function="false" hidden="false" name="MAT" vbProcedure="false">'[81]COAT&amp;WRAP-QIOT-#3'!$BG$59</definedName>
    <definedName function="false" hidden="false" name="matit" vbProcedure="false">[73]vlieu!$E$45</definedName>
    <definedName function="false" hidden="false" name="may" vbProcedure="false">'[139]Rate &amp; Price'!$H$191</definedName>
    <definedName function="false" hidden="false" name="May_bom_nuíc_10_0_CV" vbProcedure="false">'[49]'!$G$407</definedName>
    <definedName function="false" hidden="false" name="May_bom_nuíc_15_0_CV" vbProcedure="false">'[49]'!$G$412</definedName>
    <definedName function="false" hidden="false" name="May_bom_nuíc_20_0_CV" vbProcedure="false">'[49]'!$G$416</definedName>
    <definedName function="false" hidden="false" name="May_bom_nuíc_20_KW" vbProcedure="false">'[49]'!$G$136</definedName>
    <definedName function="false" hidden="false" name="May_bom_nuíc_45_0_CV" vbProcedure="false">'[49]'!$G$425</definedName>
    <definedName function="false" hidden="false" name="May_cat_uèn" vbProcedure="false">'[49]'!$G$149</definedName>
    <definedName function="false" hidden="false" name="may_dao0_4m3" vbProcedure="false">'[49]'!$G$109</definedName>
    <definedName function="false" hidden="false" name="May_dao0_8m3" vbProcedure="false">'[49]'!$G$110</definedName>
    <definedName function="false" hidden="false" name="May_dao1_25m3" vbProcedure="false">'[49]'!$G$111</definedName>
    <definedName function="false" hidden="false" name="May_dong_cäc_1_2_T" vbProcedure="false">'[49]'!$G$117</definedName>
    <definedName function="false" hidden="false" name="May_dong_cäc_1_8_T" vbProcedure="false">'[49]'!$G$119</definedName>
    <definedName function="false" hidden="false" name="May_dong_cäc_2_5_T" vbProcedure="false">'[49]'!$G$120</definedName>
    <definedName function="false" hidden="false" name="May_dÇm_ban_1_KW" vbProcedure="false">'[49]'!$G$126</definedName>
    <definedName function="false" hidden="false" name="May_dÇm_dïi_1_5_KW" vbProcedure="false">'[49]'!$G$128</definedName>
    <definedName function="false" hidden="false" name="May_han_23_KW" vbProcedure="false">'[49]'!$G$160</definedName>
    <definedName function="false" hidden="false" name="May_khoan_4_5_KW" vbProcedure="false">'[49]'!$G$165</definedName>
    <definedName function="false" hidden="false" name="May_khoan_BT_1_5KW" vbProcedure="false">'[49]'!$G$166</definedName>
    <definedName function="false" hidden="false" name="May_luån_cap_15_KW" vbProcedure="false">'[49]'!$G$173</definedName>
    <definedName function="false" hidden="false" name="May_mai_2_7_KW" vbProcedure="false">'[49]'!$G$499</definedName>
    <definedName function="false" hidden="false" name="May_nÐn_khÝ_10m3_ph" vbProcedure="false">'[49]'!$G$519</definedName>
    <definedName function="false" hidden="false" name="May_nÐn_khÝ_4_m3_ph" vbProcedure="false">'[49]'!$G$514</definedName>
    <definedName function="false" hidden="false" name="May_nÐn_khÝ_9m3_ph" vbProcedure="false">'[49]'!$G$518</definedName>
    <definedName function="false" hidden="false" name="May_phun_son" vbProcedure="false">'[49]'!$G$191</definedName>
    <definedName function="false" hidden="false" name="May_trén_vua_250_lÝt" vbProcedure="false">'[49]'!$G$597</definedName>
    <definedName function="false" hidden="false" name="May_trén_vua_80_lÝt" vbProcedure="false">'[49]'!$G$599</definedName>
    <definedName function="false" hidden="false" name="May_vËn_thang_0_8_T" vbProcedure="false">'[49]'!$G$201</definedName>
    <definedName function="false" hidden="false" name="May_ñi_110_CV" vbProcedure="false">'[49]'!$G$178</definedName>
    <definedName function="false" hidden="false" name="Mazut" vbProcedure="false">#REF!</definedName>
    <definedName function="false" hidden="false" name="mb" vbProcedure="false">#REF!</definedName>
    <definedName function="false" hidden="false" name="Mba1p" vbProcedure="false">#REF!</definedName>
    <definedName function="false" hidden="false" name="Mba3p" vbProcedure="false">#REF!</definedName>
    <definedName function="false" hidden="false" name="mbac" vbProcedure="false">[138]Names!$D$131</definedName>
    <definedName function="false" hidden="false" name="Mbb3p" vbProcedure="false">#REF!</definedName>
    <definedName function="false" hidden="false" name="mbbt50" vbProcedure="false">'[172]NC&amp;M'!$CB$80</definedName>
    <definedName function="false" hidden="false" name="Mbn1p" vbProcedure="false">#REF!</definedName>
    <definedName function="false" hidden="false" name="mbnc" vbProcedure="false">[4]CHITIET!DM$29556</definedName>
    <definedName function="false" hidden="false" name="MBT" vbProcedure="false">#REF!</definedName>
    <definedName function="false" hidden="false" name="mbvl" vbProcedure="false">[4]CHITIET!DD$27243</definedName>
    <definedName function="false" hidden="false" name="mc" vbProcedure="false">#REF!</definedName>
    <definedName function="false" hidden="false" name="mc1_5" vbProcedure="false">#REF!</definedName>
    <definedName function="false" hidden="false" name="mc1_5s7" vbProcedure="false">#REF!</definedName>
    <definedName function="false" hidden="false" name="mcbt" vbProcedure="false">'[172]NC&amp;M'!$AV$48</definedName>
    <definedName function="false" hidden="false" name="mcgd" vbProcedure="false">#REF!</definedName>
    <definedName function="false" hidden="false" name="mcgds7" vbProcedure="false">#REF!</definedName>
    <definedName function="false" hidden="false" name="md" vbProcedure="false">#REF!</definedName>
    <definedName function="false" hidden="false" name="MDBT" vbProcedure="false">#REF!</definedName>
    <definedName function="false" hidden="false" name="mdc" vbProcedure="false">'[174]NC&amp;M'!$AL$38</definedName>
    <definedName function="false" hidden="false" name="MDT" vbProcedure="false">#REF!</definedName>
    <definedName function="false" hidden="false" name="MDTN" vbProcedure="false">'[52]Gioi thieu'!$G$57</definedName>
    <definedName function="false" hidden="false" name="me" vbProcedure="false">'[49]'!$A$5:$E$45</definedName>
    <definedName function="false" hidden="false" name="MF" vbProcedure="false">'[81]COAT&amp;WRAP-QIOT-#3'!$DC$107</definedName>
    <definedName function="false" hidden="false" name="mg" vbProcedure="false">[65]Input!CD$20561</definedName>
    <definedName function="false" hidden="false" name="mg1_" vbProcedure="false">[65]Input!CE$20818</definedName>
    <definedName function="false" hidden="false" name="mg2_" vbProcedure="false">[65]Input!CF$21075</definedName>
    <definedName function="false" hidden="false" name="MG_A" vbProcedure="false">#REF!</definedName>
    <definedName function="false" hidden="false" name="mix" vbProcedure="false">[138]Names!$D$91</definedName>
    <definedName function="false" hidden="false" name="mL" vbProcedure="false">'[52]Gioi thieu'!$G$41</definedName>
    <definedName function="false" hidden="false" name="mlc" vbProcedure="false">'[172]NC&amp;M'!$BN$66</definedName>
    <definedName function="false" hidden="false" name="mmm" vbProcedure="false">[7]giathanh1!BR$17477</definedName>
    <definedName function="false" hidden="false" name="mn" vbProcedure="false">'[49]'!$F$18</definedName>
    <definedName function="false" hidden="false" name="MNTB" vbProcedure="false">[66]Ge!$H$18</definedName>
    <definedName function="false" hidden="false" name="MNTC" vbProcedure="false">'[52]Gioi thieu'!$G$55</definedName>
    <definedName function="false" hidden="false" name="MNTHTH" vbProcedure="false">[57]Solieu!$E$27</definedName>
    <definedName function="false" hidden="false" name="MNTN" vbProcedure="false">'[56]Xuly Data'!$U$5141</definedName>
    <definedName function="false" hidden="false" name="MNTT" vbProcedure="false">'[56]Xuly Data'!$I$2057</definedName>
    <definedName function="false" hidden="false" name="mo" vbProcedure="false">{"'Sheet1'!$L$16"}</definedName>
    <definedName function="false" hidden="false" name="Mo5_BinhDien" vbProcedure="false">[184]CHITIET!BR$17477</definedName>
    <definedName function="false" hidden="false" name="Moi" vbProcedure="false">[184]TDinh!BQ$17220</definedName>
    <definedName function="false" hidden="false" name="MoM0" vbProcedure="false">[184]CHITIET!DX$32383</definedName>
    <definedName function="false" hidden="false" name="MoM11" vbProcedure="false">[184]CHITIET!$E$1029</definedName>
    <definedName function="false" hidden="false" name="mongbang" vbProcedure="false">#REF!</definedName>
    <definedName function="false" hidden="false" name="mongdon" vbProcedure="false">#REF!</definedName>
    <definedName function="false" hidden="false" name="Morning" vbProcedure="false">'[49]'!$A$33</definedName>
    <definedName function="false" hidden="false" name="mot" vbProcedure="false">[123]PTDG!$IA$1515</definedName>
    <definedName function="false" hidden="false" name="Mo_BinhDien" vbProcedure="false">[184]CHITIET!$G$1543</definedName>
    <definedName function="false" hidden="false" name="mp1x25" vbProcedure="false">'[7]dongia (2)'!BR$17477</definedName>
    <definedName function="false" hidden="false" name="Mpld" vbProcedure="false">'[52]Tai trong'!$H$175</definedName>
    <definedName function="false" hidden="false" name="Mr" vbProcedure="false">'[49]'!$F$24</definedName>
    <definedName function="false" hidden="false" name="mr20" vbProcedure="false">'[172]NC&amp;M'!$BD$56</definedName>
    <definedName function="false" hidden="false" name="ms" vbProcedure="false">'[49]'!$I$15</definedName>
    <definedName function="false" hidden="false" name="mstn_b" vbProcedure="false">'[160]BC.TN'!$B$7:$B$50</definedName>
    <definedName function="false" hidden="false" name="mstn_cnv" vbProcedure="false">[158]MSTN!$B$9:$T$97</definedName>
    <definedName function="false" hidden="false" name="MTC1P" vbProcedure="false">'[7]TONG HOP VL-NC TT'!BR$17477</definedName>
    <definedName function="false" hidden="false" name="MTC3P" vbProcedure="false">'[7]TONG HOP VL-NC TT'!BR$17477</definedName>
    <definedName function="false" hidden="false" name="MTCHC" vbProcedure="false">[7]TNHCHINH!$K$38</definedName>
    <definedName function="false" hidden="false" name="MTCMB" vbProcedure="false">'[7]#REF'!BR$17477</definedName>
    <definedName function="false" hidden="false" name="MTMAC12" vbProcedure="false">#REF!</definedName>
    <definedName function="false" hidden="false" name="mtr" vbProcedure="false">#REF!</definedName>
    <definedName function="false" hidden="false" name="mtram" vbProcedure="false">#REF!</definedName>
    <definedName function="false" hidden="false" name="Mu" vbProcedure="false">'[49]'!$H$47</definedName>
    <definedName function="false" hidden="false" name="Mu_" vbProcedure="false">'[49]'!$G$32</definedName>
    <definedName function="false" hidden="false" name="mxd106" vbProcedure="false">[157]banggia1!$F$147</definedName>
    <definedName function="false" hidden="false" name="mxd118" vbProcedure="false">[157]banggia1!$F$163</definedName>
    <definedName function="false" hidden="false" name="mxd149" vbProcedure="false">[157]banggia1!$F$204</definedName>
    <definedName function="false" hidden="false" name="mxd150" vbProcedure="false">[157]banggia1!$F$205</definedName>
    <definedName function="false" hidden="false" name="mxd151" vbProcedure="false">[157]banggia1!$F$206</definedName>
    <definedName function="false" hidden="false" name="mxd158" vbProcedure="false">[156]banggia1!$F$215</definedName>
    <definedName function="false" hidden="false" name="mxd159" vbProcedure="false">[157]banggia1!$F$216</definedName>
    <definedName function="false" hidden="false" name="mxd161" vbProcedure="false">[156]banggia1!$F$218</definedName>
    <definedName function="false" hidden="false" name="mxd179" vbProcedure="false">[157]banggia1!$F$244</definedName>
    <definedName function="false" hidden="false" name="mxd185" vbProcedure="false">[157]banggia1!$F$254</definedName>
    <definedName function="false" hidden="false" name="mxd200" vbProcedure="false">[157]banggia1!$F$275</definedName>
    <definedName function="false" hidden="false" name="mxd205" vbProcedure="false">[157]banggia1!$F$286</definedName>
    <definedName function="false" hidden="false" name="mxd206" vbProcedure="false">[157]banggia1!$F$287</definedName>
    <definedName function="false" hidden="false" name="mxd207" vbProcedure="false">[157]banggia1!$F$290</definedName>
    <definedName function="false" hidden="false" name="mxd219" vbProcedure="false">[157]banggia1!$F$308</definedName>
    <definedName function="false" hidden="false" name="mxd222" vbProcedure="false">[157]banggia1!$F$311</definedName>
    <definedName function="false" hidden="false" name="mxd225" vbProcedure="false">[157]banggia1!$F$316</definedName>
    <definedName function="false" hidden="false" name="mxd23" vbProcedure="false">[157]banggia1!$F$32</definedName>
    <definedName function="false" hidden="false" name="mxd235" vbProcedure="false">[157]banggia1!$F$330</definedName>
    <definedName function="false" hidden="false" name="mxd239" vbProcedure="false">[157]banggia1!$F$336</definedName>
    <definedName function="false" hidden="false" name="mxd24" vbProcedure="false">[157]banggia1!$F$33</definedName>
    <definedName function="false" hidden="false" name="mxd243" vbProcedure="false">[157]banggia1!$F$344</definedName>
    <definedName function="false" hidden="false" name="mxd255" vbProcedure="false">[157]banggia1!$F$366</definedName>
    <definedName function="false" hidden="false" name="mxd26" vbProcedure="false">[157]banggia1!$F$37</definedName>
    <definedName function="false" hidden="false" name="mxd265" vbProcedure="false">[157]banggia1!$F$384</definedName>
    <definedName function="false" hidden="false" name="mxd272" vbProcedure="false">[157]banggia1!$F$395</definedName>
    <definedName function="false" hidden="false" name="mxd285" vbProcedure="false">[157]banggia1!$F$410</definedName>
    <definedName function="false" hidden="false" name="mxd300" vbProcedure="false">[157]banggia1!$F$427</definedName>
    <definedName function="false" hidden="false" name="mxd342" vbProcedure="false">[157]banggia1!$F$477</definedName>
    <definedName function="false" hidden="false" name="mxd357" vbProcedure="false">[156]banggia1!$F$498</definedName>
    <definedName function="false" hidden="false" name="mxd369" vbProcedure="false">[157]banggia1!$F$521</definedName>
    <definedName function="false" hidden="false" name="mxd371" vbProcedure="false">[157]banggia1!$F$527</definedName>
    <definedName function="false" hidden="false" name="mxd376" vbProcedure="false">[156]banggia1!$F$536</definedName>
    <definedName function="false" hidden="false" name="mxd377" vbProcedure="false">[157]banggia1!$F$539</definedName>
    <definedName function="false" hidden="false" name="mxd38" vbProcedure="false">[157]banggia1!$F$51</definedName>
    <definedName function="false" hidden="false" name="mxd380" vbProcedure="false">[157]banggia1!$F$548</definedName>
    <definedName function="false" hidden="false" name="mxd39" vbProcedure="false">[156]banggia1!$F$52</definedName>
    <definedName function="false" hidden="false" name="mxd393" vbProcedure="false">[157]banggia1!$F$575</definedName>
    <definedName function="false" hidden="false" name="mxd394" vbProcedure="false">[157]banggia1!$F$576</definedName>
    <definedName function="false" hidden="false" name="mxd403" vbProcedure="false">[157]banggia1!$F$589</definedName>
    <definedName function="false" hidden="false" name="mxd409" vbProcedure="false">[157]banggia1!$F$600</definedName>
    <definedName function="false" hidden="false" name="mxd410" vbProcedure="false">[157]banggia1!$F$603</definedName>
    <definedName function="false" hidden="false" name="mxd412" vbProcedure="false">[157]banggia1!$F$607</definedName>
    <definedName function="false" hidden="false" name="mxd415" vbProcedure="false">[157]banggia1!$F$610</definedName>
    <definedName function="false" hidden="false" name="mxd423" vbProcedure="false">[157]banggia1!$F$624</definedName>
    <definedName function="false" hidden="false" name="mxd64" vbProcedure="false">[157]banggia1!$F$87</definedName>
    <definedName function="false" hidden="false" name="mxd67" vbProcedure="false">[157]banggia1!$F$90</definedName>
    <definedName function="false" hidden="false" name="mxd69" vbProcedure="false">[157]banggia1!$F$94</definedName>
    <definedName function="false" hidden="false" name="mxd78" vbProcedure="false">[157]banggia1!$F$109</definedName>
    <definedName function="false" hidden="false" name="m_1" vbProcedure="false">[65]Input!$AD$7454</definedName>
    <definedName function="false" hidden="false" name="m_100" vbProcedure="false">[100]PTDG!$AA$283</definedName>
    <definedName function="false" hidden="false" name="m_150_12" vbProcedure="false">[100]PTDG!$AD$286</definedName>
    <definedName function="false" hidden="false" name="m_150_24" vbProcedure="false">[100]PTDG!$N$270</definedName>
    <definedName function="false" hidden="false" name="m_2" vbProcedure="false">[65]Input!$AF$7968</definedName>
    <definedName function="false" hidden="false" name="m_200_12" vbProcedure="false">[100]PTDG!$S$275</definedName>
    <definedName function="false" hidden="false" name="m_250_12" vbProcedure="false">[100]PTDG!$AI$291</definedName>
    <definedName function="false" hidden="false" name="m_3" vbProcedure="false">[65]Input!$AG$8225</definedName>
    <definedName function="false" hidden="false" name="m_4" vbProcedure="false">[65]Input!$AB$6940</definedName>
    <definedName function="false" hidden="false" name="m_75" vbProcedure="false">[100]PTDG!$X$280</definedName>
    <definedName function="false" hidden="false" name="n" vbProcedure="false">#REF!</definedName>
    <definedName function="false" hidden="false" name="N1IN" vbProcedure="false">'[7]TONGKE3p '!$U$295</definedName>
    <definedName function="false" hidden="false" name="n1pig" vbProcedure="false">[2]VC!$O$3599</definedName>
    <definedName function="false" hidden="false" name="n1pignc" vbProcedure="false">[1]CHITIET!$G$290</definedName>
    <definedName function="false" hidden="false" name="n1pigvl" vbProcedure="false">[1]CHITIET!$G$282</definedName>
    <definedName function="false" hidden="false" name="n1pind" vbProcedure="false">[2]VC!$R$4370</definedName>
    <definedName function="false" hidden="false" name="n1pindnc" vbProcedure="false">[1]CHITIET!$G$338</definedName>
    <definedName function="false" hidden="false" name="n1pindvl" vbProcedure="false">[1]CHITIET!$G$330</definedName>
    <definedName function="false" hidden="false" name="n1ping" vbProcedure="false">[2]VC!$P$3856</definedName>
    <definedName function="false" hidden="false" name="n1pingnc" vbProcedure="false">[1]CHITIET!$G$322</definedName>
    <definedName function="false" hidden="false" name="n1pingvl" vbProcedure="false">[1]CHITIET!$G$314</definedName>
    <definedName function="false" hidden="false" name="n1pint" vbProcedure="false">[2]VC!$Q$4113</definedName>
    <definedName function="false" hidden="false" name="n1pintnc" vbProcedure="false">[4]CHITIET!$BC$13879</definedName>
    <definedName function="false" hidden="false" name="n1pintvl" vbProcedure="false">[4]CHITIET!$AU$11823</definedName>
    <definedName function="false" hidden="false" name="n24nc" vbProcedure="false">[1]CHITIET!$G$172</definedName>
    <definedName function="false" hidden="false" name="n24vl" vbProcedure="false">[1]CHITIET!$G$167</definedName>
    <definedName function="false" hidden="false" name="n2mignc" vbProcedure="false">'[7]lam-moi'!BR$17477</definedName>
    <definedName function="false" hidden="false" name="n2migvl" vbProcedure="false">'[7]lam-moi'!BR$17477</definedName>
    <definedName function="false" hidden="false" name="n2min1nc" vbProcedure="false">'[7]lam-moi'!BR$17477</definedName>
    <definedName function="false" hidden="false" name="n2min1vl" vbProcedure="false">'[7]lam-moi'!BR$17477</definedName>
    <definedName function="false" hidden="false" name="Name" vbProcedure="false">#REF!</definedName>
    <definedName function="false" hidden="false" name="Nc" vbProcedure="false">'[64]Lç khoan LK1'!$BA$53</definedName>
    <definedName function="false" hidden="false" name="nc1nc" vbProcedure="false">[4]CHITIET!BV$18505</definedName>
    <definedName function="false" hidden="false" name="nc1p" vbProcedure="false">'[4]'!$I$25</definedName>
    <definedName function="false" hidden="false" name="nc1vl" vbProcedure="false">[4]CHITIET!BQ$17220</definedName>
    <definedName function="false" hidden="false" name="nc24nc" vbProcedure="false">[1]CHITIET!$G$181</definedName>
    <definedName function="false" hidden="false" name="nc24vl" vbProcedure="false">[1]CHITIET!$G$176</definedName>
    <definedName function="false" hidden="false" name="nc3" vbProcedure="false">[73]nc!$E$10</definedName>
    <definedName function="false" hidden="false" name="nc30" vbProcedure="false">[102]giavl!$G$5</definedName>
    <definedName function="false" hidden="false" name="nc37" vbProcedure="false">[103]giavl!$G$8</definedName>
    <definedName function="false" hidden="false" name="nc3p" vbProcedure="false">'[4]'!$S$4627</definedName>
    <definedName function="false" hidden="false" name="nc3_5" vbProcedure="false">[73]nc!$G$10</definedName>
    <definedName function="false" hidden="false" name="nc3_7" vbProcedure="false">[73]nc!$H$10</definedName>
    <definedName function="false" hidden="false" name="nc4" vbProcedure="false">[73]nc!$I$10</definedName>
    <definedName function="false" hidden="false" name="nc40" vbProcedure="false">[102]giavl!$G$9</definedName>
    <definedName function="false" hidden="false" name="nc40_c" vbProcedure="false">[104]giavl!$K$9</definedName>
    <definedName function="false" hidden="false" name="nc4_5" vbProcedure="false">[73]nc!$J$10</definedName>
    <definedName function="false" hidden="false" name="nc5" vbProcedure="false">[73]nc!$K$10</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REF!</definedName>
    <definedName function="false" hidden="false" name="NCDD2" vbProcedure="false">#REF!</definedName>
    <definedName function="false" hidden="false" name="NCHC" vbProcedure="false">[7]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ol" vbProcedure="false">'[52]Tai trong'!$J$10</definedName>
    <definedName function="false" hidden="false" name="nctr"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68]gVL!$Q$30</definedName>
    <definedName function="false" hidden="false" name="ndc" vbProcedure="false">#REF!</definedName>
    <definedName function="false" hidden="false" name="Ndn" vbProcedure="false">'[55]Gioi thieu'!$O$40</definedName>
    <definedName function="false" hidden="false" name="nd_8" vbProcedure="false">'[83]14.MMUS GIUA NHIP'!$BK$63</definedName>
    <definedName function="false" hidden="false" name="nd_9" vbProcedure="false">'[83]14.MMUS GIUA NHIP'!$BE$57</definedName>
    <definedName function="false" hidden="false" name="neo1" vbProcedure="false">[138]Names!$D$65</definedName>
    <definedName function="false" hidden="false" name="NET" vbProcedure="false">'[34]'!$A$1:$N$57</definedName>
    <definedName function="false" hidden="false" name="NET2" vbProcedure="false">'[34]'!$A$1:$N$62</definedName>
    <definedName function="false" hidden="false" name="NET_1" vbProcedure="false">'[34]'!$A$1:$N$32</definedName>
    <definedName function="false" hidden="false" name="NET_ANA" vbProcedure="false">'[34]'!$A$1:$AA$57</definedName>
    <definedName function="false" hidden="false" name="NET_ANA_1" vbProcedure="false">'[34]'!$A$1:$V$32</definedName>
    <definedName function="false" hidden="false" name="NET_ANA_2" vbProcedure="false">'[34]'!$A$1:$V$62</definedName>
    <definedName function="false" hidden="false" name="Ng" vbProcedure="false">'[49]'!$Q$166</definedName>
    <definedName function="false" hidden="false" name="ng1_" vbProcedure="false">[65]Input!CE$20818</definedName>
    <definedName function="false" hidden="false" name="ng2_" vbProcedure="false">[65]Input!CF$21075</definedName>
    <definedName function="false" hidden="false" name="nga3" vbProcedure="false">[162]gvl!$N$17</definedName>
    <definedName function="false" hidden="false" name="ng_" vbProcedure="false">'[55]Gioi thieu'!$J$87</definedName>
    <definedName function="false" hidden="false" name="NH" vbProcedure="false">#REF!</definedName>
    <definedName function="false" hidden="false" name="Nhancong" vbProcedure="false">'[135]'!$A$6:$N$445</definedName>
    <definedName function="false" hidden="false" name="nhn" vbProcedure="false">[2]VC!$L$2828</definedName>
    <definedName function="false" hidden="false" name="nhnnc" vbProcedure="false">[4]CHITIET!$V$5398</definedName>
    <definedName function="false" hidden="false" name="nhnvl" vbProcedure="false">[4]CHITIET!$K$2571</definedName>
    <definedName function="false" hidden="false" name="nhom2" vbProcedure="false">#REF!</definedName>
    <definedName function="false" hidden="false" name="nhomxe" vbProcedure="false">#REF!</definedName>
    <definedName function="false" hidden="false" name="NHot" vbProcedure="false">#REF!</definedName>
    <definedName function="false" hidden="false" name="nhua" vbProcedure="false">[157]dg!$D$13</definedName>
    <definedName function="false" hidden="false" name="nhuaduong" vbProcedure="false">'[49]'!$B$15</definedName>
    <definedName function="false" hidden="false" name="Nhucaudonvi" vbProcedure="false">'[188]Thamgia-T10'!$B$258</definedName>
    <definedName function="false" hidden="false" name="nig" vbProcedure="false">[2]VC!$D$772</definedName>
    <definedName function="false" hidden="false" name="NIG13p" vbProcedure="false">'[7]TONGKE3p '!$T$295</definedName>
    <definedName function="false" hidden="false" name="nig1p" vbProcedure="false">#REF!</definedName>
    <definedName function="false" hidden="false" name="nig3p" vbProcedure="false">#REF!</definedName>
    <definedName function="false" hidden="false" name="nightnc" vbProcedure="false">'[8]'!CR$24159</definedName>
    <definedName function="false" hidden="false" name="nightvl" vbProcedure="false">'[8]'!CJ$22103</definedName>
    <definedName function="false" hidden="false" name="nignc1p" vbProcedure="false">#REF!</definedName>
    <definedName function="false" hidden="false" name="nignc3p" vbProcedure="false">'[5]CHITIET VL-NC'!$G$107</definedName>
    <definedName function="false" hidden="false" name="nigvl1p" vbProcedure="false">#REF!</definedName>
    <definedName function="false" hidden="false" name="nigvl3p" vbProcedure="false">'[5]CHITIET VL-NC'!$G$99</definedName>
    <definedName function="false" hidden="false" name="nin" vbProcedure="false">[2]VC!$E$1029</definedName>
    <definedName function="false" hidden="false" name="nin14nc3p" vbProcedure="false">#REF!</definedName>
    <definedName function="false" hidden="false" name="nin14vl3p" vbProcedure="false">#REF!</definedName>
    <definedName function="false" hidden="false" name="nin190" vbProcedure="false">[2]VC!$F$1286</definedName>
    <definedName function="false" hidden="false" name="nin1903p" vbProcedure="false">#REF!</definedName>
    <definedName function="false" hidden="false" name="nin190nc" vbProcedure="false">[1]CHITIET!$G$394</definedName>
    <definedName function="false" hidden="false" name="nin190nc3p" vbProcedure="false">#REF!</definedName>
    <definedName function="false" hidden="false" name="nin190vl" vbProcedure="false">[1]CHITIET!$G$381</definedName>
    <definedName function="false" hidden="false" name="nin190vl3p" vbProcedure="false">#REF!</definedName>
    <definedName function="false" hidden="false" name="nin1pnc" vbProcedure="false">[1]CHITIET!$G$306</definedName>
    <definedName function="false" hidden="false" name="nin1pvl" vbProcedure="false">[1]CHITIET!$G$298</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2]VC!$G$1543</definedName>
    <definedName function="false" hidden="false" name="nind1p" vbProcedure="false">#REF!</definedName>
    <definedName function="false" hidden="false" name="nind3p" vbProcedure="false">#REF!</definedName>
    <definedName function="false" hidden="false" name="nindnc" vbProcedure="false">[1]CHITIET!$G$413</definedName>
    <definedName function="false" hidden="false" name="nindnc1p" vbProcedure="false">#REF!</definedName>
    <definedName function="false" hidden="false" name="nindnc3p" vbProcedure="false">#REF!</definedName>
    <definedName function="false" hidden="false" name="nindvl" vbProcedure="false">[1]CHITIET!$G$402</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CHITIET!$G$373</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1]CHITIET!$G$362</definedName>
    <definedName function="false" hidden="false" name="ninvl3p" vbProcedure="false">#REF!</definedName>
    <definedName function="false" hidden="false" name="NK5" vbProcedure="false">{"'Sheet1'!$L$16"}</definedName>
    <definedName function="false" hidden="false" name="nl" vbProcedure="false">[2]VC!$M$3085</definedName>
    <definedName function="false" hidden="false" name="NL12nc" vbProcedure="false">'[7]#REF'!BR$17477</definedName>
    <definedName function="false" hidden="false" name="NL12vl" vbProcedure="false">'[7]#REF'!BR$17477</definedName>
    <definedName function="false" hidden="false" name="nl1p" vbProcedure="false">[2]VC!$N$3342</definedName>
    <definedName function="false" hidden="false" name="nl3p" vbProcedure="false">#REF!</definedName>
    <definedName function="false" hidden="false" name="nlht" vbProcedure="false">'[7]THPDMoi  (2)'!BR$17477</definedName>
    <definedName function="false" hidden="false" name="nlmtc" vbProcedure="false">'[7]t-h HA THE'!BR$17477</definedName>
    <definedName function="false" hidden="false" name="nlnc" vbProcedure="false">[1]CHITIET!$G$467</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1]CHITIET!$G$458</definedName>
    <definedName function="false" hidden="false" name="nlvl1" vbProcedure="false">[4]CHITIET!$G$302</definedName>
    <definedName function="false" hidden="false" name="nlvl3p" vbProcedure="false">#REF!</definedName>
    <definedName function="false" hidden="false" name="Nmn" vbProcedure="false">'[55]Gioi thieu'!$O$38</definedName>
    <definedName function="false" hidden="false" name="Nms" vbProcedure="false">'[49]'!$BB$13622</definedName>
    <definedName function="false" hidden="false" name="nn" vbProcedure="false">[2]VC!$H$1800</definedName>
    <definedName function="false" hidden="false" name="nn1p" vbProcedure="false">[2]VC!$C$515</definedName>
    <definedName function="false" hidden="false" name="nn3p" vbProcedure="false">#REF!</definedName>
    <definedName function="false" hidden="false" name="nng" vbProcedure="false">'[51]Tai trong'!$Y$25</definedName>
    <definedName function="false" hidden="false" name="nnn" vbProcedure="false">'[169]'!$J$19</definedName>
    <definedName function="false" hidden="false" name="nnnc" vbProcedure="false">[4]CHITIET!HZ59626</definedName>
    <definedName function="false" hidden="false" name="nnnc3p" vbProcedure="false">#REF!</definedName>
    <definedName function="false" hidden="false" name="nnvl" vbProcedure="false">[4]CHITIET!HR57570</definedName>
    <definedName function="false" hidden="false" name="nnvl3p" vbProcedure="false">#REF!</definedName>
    <definedName function="false" hidden="false" name="No" vbProcedure="false">#REF!</definedName>
    <definedName function="false" hidden="false" name="Np" vbProcedure="false">'[49]'!$E$56</definedName>
    <definedName function="false" hidden="false" name="NPV11" vbProcedure="false">'[88]Cp&gt;10-Ln&lt;10'!$AN$10024</definedName>
    <definedName function="false" hidden="false" name="npv22" vbProcedure="false">'[88]Ln&lt;20'!$AN$10024</definedName>
    <definedName function="false" hidden="false" name="Nq" vbProcedure="false">[79]Soil!$W$23</definedName>
    <definedName function="false" hidden="false" name="nqd" vbProcedure="false">#REF!</definedName>
    <definedName function="false" hidden="false" name="NR_HaLong110" vbProcedure="false">'[13]CBKC-110'!$P$2064</definedName>
    <definedName function="false" hidden="false" name="nuoc" vbProcedure="false">[6]gvl!$N$38</definedName>
    <definedName function="false" hidden="false" name="nv" vbProcedure="false">[65]Input!CV$25187</definedName>
    <definedName function="false" hidden="false" name="nx" vbProcedure="false">'[7]THPDMoi  (2)'!BR$17477</definedName>
    <definedName function="false" hidden="false" name="nxc" vbProcedure="false">#REF!</definedName>
    <definedName function="false" hidden="false" name="nxmtc" vbProcedure="false">'[7]t-h HA THE'!BR$17477</definedName>
    <definedName function="false" hidden="false" name="n_d1" vbProcedure="false">[65]Input!CO$23388</definedName>
    <definedName function="false" hidden="false" name="n_d2" vbProcedure="false">[65]Input!CP$23645</definedName>
    <definedName function="false" hidden="false" name="o" vbProcedure="false">'[49]'!$F$44</definedName>
    <definedName function="false" hidden="false" name="obt1" vbProcedure="false">'[153]'!$Y$6169</definedName>
    <definedName function="false" hidden="false" name="obt2" vbProcedure="false">'[153]'!$AQ$10795</definedName>
    <definedName function="false" hidden="false" name="ol" vbProcedure="false">'[51]KT(E-E)'!$H$18</definedName>
    <definedName function="false" hidden="false" name="OLE_LINK1" vbProcedure="false">'[49]'!$C$7</definedName>
    <definedName function="false" hidden="false" name="ong" vbProcedure="false">[94]Sheet1!$R$18</definedName>
    <definedName function="false" hidden="false" name="ongnhua" vbProcedure="false">[157]dg!$D$54</definedName>
    <definedName function="false" hidden="false" name="OrderTable" vbProcedure="false">#REF!</definedName>
    <definedName function="false" hidden="false" name="osc" vbProcedure="false">'[7]THPDMoi  (2)'!BR$17477</definedName>
    <definedName function="false" hidden="false" name="ot150" vbProcedure="false">[73]vlieu!$E$73</definedName>
    <definedName function="false" hidden="false" name="OTHER_PANEL" vbProcedure="false">'[36]NEW-PANEL'!$CG$341</definedName>
    <definedName function="false" hidden="false" name="oto10" vbProcedure="false">[26]VL!$CD$82</definedName>
    <definedName function="false" hidden="false" name="oto12" vbProcedure="false">[138]Names!$D$106</definedName>
    <definedName function="false" hidden="false" name="oton" vbProcedure="false">[138]Names!$D$108</definedName>
    <definedName function="false" hidden="false" name="oxy" vbProcedure="false">[73]vlieu!$E$40</definedName>
    <definedName function="false" hidden="false" name="o_to_tù_dæ_10_T" vbProcedure="false">'[49]'!$G$68</definedName>
    <definedName function="false" hidden="false" name="P" vbProcedure="false">[79]Soil!$F$15</definedName>
    <definedName function="false" hidden="false" name="p1_" vbProcedure="false">'[49]'!$O$34</definedName>
    <definedName function="false" hidden="false" name="p2_" vbProcedure="false">'[49]'!$O$35</definedName>
    <definedName function="false" hidden="false" name="PA" vbProcedure="false">#REF!</definedName>
    <definedName function="false" hidden="false" name="PA3" vbProcedure="false">{"Thuxm2.xls","Sheet1"}</definedName>
    <definedName function="false" hidden="false" name="panen" vbProcedure="false">#REF!</definedName>
    <definedName function="false" hidden="false" name="PB" vbProcedure="false">'[51]Tai trong'!$FK$167</definedName>
    <definedName function="false" hidden="false" name="pc30" vbProcedure="false">[116]GiaVL!$F$14</definedName>
    <definedName function="false" hidden="false" name="pc40" vbProcedure="false">[116]GiaVL!$F$13</definedName>
    <definedName function="false" hidden="false" name="pcb40" vbProcedure="false">[157]dg!$D$16</definedName>
    <definedName function="false" hidden="false" name="PChe" vbProcedure="false">#REF!</definedName>
    <definedName function="false" hidden="false" name="Pd" vbProcedure="false">[79]Soil!$F$21</definedName>
    <definedName function="false" hidden="false" name="Pda" vbProcedure="false">'[52]Tai trong'!$H$402</definedName>
    <definedName function="false" hidden="false" name="Pdi" vbProcedure="false">'[52]Tai trong'!$H$398</definedName>
    <definedName function="false" hidden="false" name="PEJM" vbProcedure="false">'[81]COAT&amp;WRAP-QIOT-#3'!$DY$129</definedName>
    <definedName function="false" hidden="false" name="PF" vbProcedure="false">'[81]PNT-QUOT-#3'!$B$2</definedName>
    <definedName function="false" hidden="false" name="phada" vbProcedure="false">[184]TDinh!$FH41893</definedName>
    <definedName function="false" hidden="false" name="phgnc" vbProcedure="false">[157]dg!$D$47</definedName>
    <definedName function="false" hidden="false" name="phi" vbProcedure="false">#REF!</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one" vbProcedure="false">#REF!</definedName>
    <definedName function="false" hidden="false" name="phugia" vbProcedure="false">[116]GiaVL!$F$28</definedName>
    <definedName function="false" hidden="false" name="phugiabt" vbProcedure="false">[157]dg!$D$44</definedName>
    <definedName function="false" hidden="false" name="phugiavua" vbProcedure="false">[157]dg!$D$45</definedName>
    <definedName function="false" hidden="false" name="phu_luc_vua" vbProcedure="false">#REF!</definedName>
    <definedName function="false" hidden="false" name="PileSize" vbProcedure="false">[79]Soil!$F$13</definedName>
    <definedName function="false" hidden="false" name="PileType" vbProcedure="false">[79]Soil!$J$10</definedName>
    <definedName function="false" hidden="false" name="PK" vbProcedure="false">[105]DATA!$C$6:$P$119</definedName>
    <definedName function="false" hidden="false" name="pl" vbProcedure="false">'[51]KT(E-E)'!$I$83</definedName>
    <definedName function="false" hidden="false" name="PLp" vbProcedure="false">'[52]Tai trong'!$H$170</definedName>
    <definedName function="false" hidden="false" name="PLt" vbProcedure="false">'[52]Tai trong'!$H$166</definedName>
    <definedName function="false" hidden="false" name="PLvuaBT" vbProcedure="false">[184]TDinh!$H$1800</definedName>
    <definedName function="false" hidden="false" name="PL_???___P_B____REST_P_B__????" vbProcedure="false">'[36]NEW-PANEL'!CI$21846</definedName>
    <definedName function="false" hidden="false" name="PL_指示燈___P_B____REST_P_B__壓扣開關" vbProcedure="false">'[36]NEW-PANEL'!$CH$342</definedName>
    <definedName function="false" hidden="false" name="PM" vbProcedure="false">[30]IBASE!$AH$16:$AV$110</definedName>
    <definedName function="false" hidden="false" name="Poppy" vbProcedure="false">#REF!</definedName>
    <definedName function="false" hidden="false" name="PRICE" vbProcedure="false">'[49]'!$C$7:$V$154</definedName>
    <definedName function="false" hidden="false" name="PRICE1" vbProcedure="false">'[49]'!$D$9:$Q$395</definedName>
    <definedName function="false" hidden="false" name="PRINTA" vbProcedure="false">'[33]'!$A$1:$O$488</definedName>
    <definedName function="false" hidden="false" name="PRINTB" vbProcedure="false">'[33]'!$A$1:$K$29</definedName>
    <definedName function="false" hidden="false" name="PRINTC" vbProcedure="false">'[33]'!$A$1:$XFD$18</definedName>
    <definedName function="false" hidden="false" name="PRINT_AREA_MI" vbProcedure="false">'[33]'!$H$8</definedName>
    <definedName function="false" hidden="false" name="PRINT_TITLES_MI" vbProcedure="false">'[33]'!$A$1:$XFD$6</definedName>
    <definedName function="false" hidden="false" name="prin_area" vbProcedure="false">[79]Soil!$A$7:$L$66</definedName>
    <definedName function="false" hidden="false" name="prjName" vbProcedure="false">'[49]'!$E$15</definedName>
    <definedName function="false" hidden="false" name="prjNo" vbProcedure="false">'[49]'!$E$13</definedName>
    <definedName function="false" hidden="false" name="ProdForm" vbProcedure="false">#REF!</definedName>
    <definedName function="false" hidden="false" name="Product" vbProcedure="false">#REF!</definedName>
    <definedName function="false" hidden="false" name="PROJ" vbProcedure="false">[72]LEGEND!$D$4</definedName>
    <definedName function="false" hidden="false" name="PROPOSAL" vbProcedure="false">#REF!</definedName>
    <definedName function="false" hidden="false" name="PT" vbProcedure="false">'[52]Tai trong'!$H$15</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CV" vbProcedure="false">'[49]'!$A$12:$L$30</definedName>
    <definedName function="false" hidden="false" name="ptdg_duong" vbProcedure="false">#REF!</definedName>
    <definedName function="false" hidden="false" name="PTNC" vbProcedure="false">'[5]DON GIA'!$G$227</definedName>
    <definedName function="false" hidden="false" name="PTST" vbProcedure="false">[16]sat!$A$6:$K$38</definedName>
    <definedName function="false" hidden="false" name="PTVT" vbProcedure="false">[16]ptvt!$A$6:$X$128</definedName>
    <definedName function="false" hidden="false" name="PT_Duong" vbProcedure="false">#REF!</definedName>
    <definedName function="false" hidden="false" name="Pu" vbProcedure="false">'[49]'!$E$31</definedName>
    <definedName function="false" hidden="false" name="Pvc" vbProcedure="false">'[52]Tai trong'!$H$364</definedName>
    <definedName function="false" hidden="false" name="Pvd" vbProcedure="false">'[52]Tai trong'!$H$365</definedName>
    <definedName function="false" hidden="false" name="pw" vbProcedure="false">'[49]'!$G$83</definedName>
    <definedName function="false" hidden="false" name="Px" vbProcedure="false">'[69]ComA-A'!$J$10</definedName>
    <definedName function="false" hidden="false" name="Py" vbProcedure="false">'[69]ComA-A'!$I$9</definedName>
    <definedName function="false" hidden="false" name="Q" vbProcedure="false">[7]giathanh1!BR$17477</definedName>
    <definedName function="false" hidden="false" name="qa7" vbProcedure="false">#REF!</definedName>
    <definedName function="false" hidden="false" name="qh" vbProcedure="false">[73]vlieu!$E$38</definedName>
    <definedName function="false" hidden="false" name="ql" vbProcedure="false">'[49]'!$D$18</definedName>
    <definedName function="false" hidden="false" name="qp" vbProcedure="false">'[49]'!$D$19</definedName>
    <definedName function="false" hidden="false" name="qSF" vbProcedure="false">'[69]ComA-A'!$X$24</definedName>
    <definedName function="false" hidden="false" name="qtcgdII" vbProcedure="false">#REF!</definedName>
    <definedName function="false" hidden="false" name="qttgdII" vbProcedure="false">#REF!</definedName>
    <definedName function="false" hidden="false" name="qu" vbProcedure="false">[79]Soil!$X$24</definedName>
    <definedName function="false" hidden="false" name="quehan" vbProcedure="false">'[49]'!$B$26</definedName>
    <definedName function="false" hidden="false" name="qx" vbProcedure="false">'[49]'!$E$43</definedName>
    <definedName function="false" hidden="false" name="qy" vbProcedure="false">'[49]'!$F$43</definedName>
    <definedName function="false" hidden="false" name="R00" vbProcedure="false">'[83]4.HSPBngang'!$K$11</definedName>
    <definedName function="false" hidden="false" name="R00t" vbProcedure="false">'[83]4.HSPBngang'!$J$10</definedName>
    <definedName function="false" hidden="false" name="R0_1" vbProcedure="false">'[83]4.HSPBngang'!$L$12</definedName>
    <definedName function="false" hidden="false" name="R0_2" vbProcedure="false">'[83]4.HSPBngang'!$M$13</definedName>
    <definedName function="false" hidden="false" name="ra11p" vbProcedure="false">#REF!</definedName>
    <definedName function="false" hidden="false" name="ra13p" vbProcedure="false">#REF!</definedName>
    <definedName function="false" hidden="false" name="rack1" vbProcedure="false">'[7]THPDMoi  (2)'!BR$17477</definedName>
    <definedName function="false" hidden="false" name="rack2" vbProcedure="false">'[7]THPDMoi  (2)'!BR$17477</definedName>
    <definedName function="false" hidden="false" name="rack3" vbProcedure="false">'[7]THPDMoi  (2)'!BR$17477</definedName>
    <definedName function="false" hidden="false" name="rack4" vbProcedure="false">'[7]THPDMoi  (2)'!BR$17477</definedName>
    <definedName function="false" hidden="false" name="raib" vbProcedure="false">[138]Names!$D$127</definedName>
    <definedName function="false" hidden="false" name="raim" vbProcedure="false">[138]Names!$D$128</definedName>
    <definedName function="false" hidden="false" name="Ranhxay" vbProcedure="false">{"'Sheet1'!$L$16"}</definedName>
    <definedName function="false" hidden="false" name="ray" vbProcedure="false">[73]vlieu!$E$61</definedName>
    <definedName function="false" hidden="false" name="RCArea" vbProcedure="false">#REF!</definedName>
    <definedName function="false" hidden="false" name="Rcsd" vbProcedure="false">#REF!</definedName>
    <definedName function="false" hidden="false" name="Rctc" vbProcedure="false">#REF!</definedName>
    <definedName function="false" hidden="false" name="Rctt" vbProcedure="false">#REF!</definedName>
    <definedName function="false" hidden="false" name="rcz" vbProcedure="false">[163]SLIEU!$DD$108</definedName>
    <definedName function="false" hidden="false" name="Rdtc" vbProcedure="false">'[83]14.MMUS GIUA NHIP'!$CJ$88</definedName>
    <definedName function="false" hidden="false" name="RECOUT" vbProcedure="false">NA()</definedName>
    <definedName function="false" hidden="false" name="RFP003A" vbProcedure="false">'[49]'!$A$8:$S$231</definedName>
    <definedName function="false" hidden="false" name="RFP003B" vbProcedure="false">'[49]'!$A$8:$S$289</definedName>
    <definedName function="false" hidden="false" name="RFP003C" vbProcedure="false">'[49]'!$A$8:$S$281</definedName>
    <definedName function="false" hidden="false" name="RFP003D" vbProcedure="false">'[49]'!$A$8:$S$219</definedName>
    <definedName function="false" hidden="false" name="RFP003E" vbProcedure="false">'[49]'!$A$8:$S$148</definedName>
    <definedName function="false" hidden="false" name="RFP003F" vbProcedure="false">'[49]'!$A$8:$S$165</definedName>
    <definedName function="false" hidden="false" name="ri" vbProcedure="false">'[83]6.Tinh tai'!$AE$31</definedName>
    <definedName function="false" hidden="false" name="rn" vbProcedure="false">#REF!</definedName>
    <definedName function="false" hidden="false" name="rnp" vbProcedure="false">[163]TTOAN!$FS$175</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ound" vbProcedure="false">'[69]ComA-A'!$A$1</definedName>
    <definedName function="false" hidden="false" name="RR" vbProcedure="false">#REF!</definedName>
    <definedName function="false" hidden="false" name="RSD" vbProcedure="false">#REF!</definedName>
    <definedName function="false" hidden="false" name="RT" vbProcedure="false">'[81]COAT&amp;WRAP-QIOT-#3'!$AZ$52</definedName>
    <definedName function="false" hidden="false" name="RTC" vbProcedure="false">#REF!</definedName>
    <definedName function="false" hidden="false" name="Rtd" vbProcedure="false">'[83]2 NSl'!$A$769</definedName>
    <definedName function="false" hidden="false" name="RTT" vbProcedure="false">#REF!</definedName>
    <definedName function="false" hidden="false" name="Ru" vbProcedure="false">'[165]D.LIEU'!$D$26</definedName>
    <definedName function="false" hidden="false" name="r_" vbProcedure="false">'[49]'!$F$20</definedName>
    <definedName function="false" hidden="false" name="s" vbProcedure="false">'[49]'!$I$165</definedName>
    <definedName function="false" hidden="false" name="s3tb" vbProcedure="false">#REF!</definedName>
    <definedName function="false" hidden="false" name="s4tb" vbProcedure="false">#REF!</definedName>
    <definedName function="false" hidden="false" name="s4_" vbProcedure="false">'[51]C-C'!$I$34</definedName>
    <definedName function="false" hidden="false" name="s51_5" vbProcedure="false">#REF!</definedName>
    <definedName function="false" hidden="false" name="s5tb" vbProcedure="false">#REF!</definedName>
    <definedName function="false" hidden="false" name="s71_5" vbProcedure="false">#REF!</definedName>
    <definedName function="false" hidden="false" name="s75F29" vbProcedure="false">[61]chitiet!$AB$6940</definedName>
    <definedName function="false" hidden="false" name="s7tb" vbProcedure="false">#REF!</definedName>
    <definedName function="false" hidden="false" name="san" vbProcedure="false">#REF!</definedName>
    <definedName function="false" hidden="false" name="san140" vbProcedure="false">[138]Names!$D$122</definedName>
    <definedName function="false" hidden="false" name="San_Tennis" vbProcedure="false">'[13]CBKC-110'!$T$2068</definedName>
    <definedName function="false" hidden="false" name="San_truoc" vbProcedure="false">[14]tienluong!$CM$91</definedName>
    <definedName function="false" hidden="false" name="sat10" vbProcedure="false">[106]Gia!$Z$6426</definedName>
    <definedName function="false" hidden="false" name="sat12" vbProcedure="false">'[179]Bang chiet tinh TBA'!$S$19</definedName>
    <definedName function="false" hidden="false" name="sat14" vbProcedure="false">[106]Gia!$AA$6683</definedName>
    <definedName function="false" hidden="false" name="sat16" vbProcedure="false">'[179]Bang chiet tinh TBA'!$AS$45</definedName>
    <definedName function="false" hidden="false" name="sat20" vbProcedure="false">'[179]Bang chiet tinh TBA'!$AW$49</definedName>
    <definedName function="false" hidden="false" name="Sat27" vbProcedure="false">#REF!</definedName>
    <definedName function="false" hidden="false" name="Sat6" vbProcedure="false">#REF!</definedName>
    <definedName function="false" hidden="false" name="sat8" vbProcedure="false">'[179]Bang chiet tinh TBA'!$AT$46</definedName>
    <definedName function="false" hidden="false" name="satu" vbProcedure="false">'[179]Bang chiet tinh TBA'!$X$24</definedName>
    <definedName function="false" hidden="false" name="SB" vbProcedure="false">[30]IBASE!$AH$7:$AL$14</definedName>
    <definedName function="false" hidden="false" name="sbase" vbProcedure="false">[138]Names!$D$49</definedName>
    <definedName function="false" hidden="false" name="sbc" vbProcedure="false">#REF!</definedName>
    <definedName function="false" hidden="false" name="sb_8" vbProcedure="false">'[83]14.MMUS GIUA NHIP'!$BK$63</definedName>
    <definedName function="false" hidden="false" name="sb_8g" vbProcedure="false">'[83]15.MMUS GOI'!$BN$66</definedName>
    <definedName function="false" hidden="false" name="sb_9" vbProcedure="false">'[83]14.MMUS GIUA NHIP'!$BE$57</definedName>
    <definedName function="false" hidden="false" name="sb_9g" vbProcedure="false">'[83]15.MMUS GOI'!$BG$59</definedName>
    <definedName function="false" hidden="false" name="sc" vbProcedure="false">'[64]Lç khoan LK1'!$K$8</definedName>
    <definedName function="false" hidden="false" name="sc1" vbProcedure="false">#REF!</definedName>
    <definedName function="false" hidden="false" name="SC2" vbProcedure="false">#REF!</definedName>
    <definedName function="false" hidden="false" name="sc3" vbProcedure="false">[2]VC!$BD$14136</definedName>
    <definedName function="false" hidden="false" name="SCH" vbProcedure="false">'[49]'!$B$3:$D$1010</definedName>
    <definedName function="false" hidden="false" name="scn" vbProcedure="false">[167]SLIEU!$E$72</definedName>
    <definedName function="false" hidden="false" name="scr" vbProcedure="false">[122]gVL!$Q$33</definedName>
    <definedName function="false" hidden="false" name="sd3p" vbProcedure="false">'[7]lam-moi'!BR$17477</definedName>
    <definedName function="false" hidden="false" name="Sdd33" vbProcedure="false">'[55]Bang tt mot so chi tiet'!$L$4</definedName>
    <definedName function="false" hidden="false" name="Sdh" vbProcedure="false">[107]Sheet1!$G$12</definedName>
    <definedName function="false" hidden="false" name="Sdh33" vbProcedure="false">'[55]Bang tt mot so chi tiet'!$L$3</definedName>
    <definedName function="false" hidden="false" name="SDMONG" vbProcedure="false">#REF!</definedName>
    <definedName function="false" hidden="false" name="Sdnn" vbProcedure="false">'[55]Bang tt mot so chi tiet'!$L$7</definedName>
    <definedName function="false" hidden="false" name="Sdnt" vbProcedure="false">'[55]Bang tt mot so chi tiet'!$L$6</definedName>
    <definedName function="false" hidden="false" name="Sdntb" vbProcedure="false">'[55]Gioi thieu'!$O$41</definedName>
    <definedName function="false" hidden="false" name="sdo" vbProcedure="false">[121]gvl!$N$35</definedName>
    <definedName function="false" hidden="false" name="sg" vbProcedure="false">[65]Input!CD$20561</definedName>
    <definedName function="false" hidden="false" name="sg1_" vbProcedure="false">[65]Input!CE$20818</definedName>
    <definedName function="false" hidden="false" name="sg2_" vbProcedure="false">[65]Input!CF$21075</definedName>
    <definedName function="false" hidden="false" name="sgl" vbProcedure="false">#REF!</definedName>
    <definedName function="false" hidden="false" name="sgnc" vbProcedure="false">'[8]'!GZ52944</definedName>
    <definedName function="false" hidden="false" name="sgvl" vbProcedure="false">'[8]'!GR50888</definedName>
    <definedName function="false" hidden="false" name="shd" vbProcedure="false">[131]tsc!$B$4</definedName>
    <definedName function="false" hidden="false" name="Sheet1" vbProcedure="false">'[49]'!$A$3:$I$62</definedName>
    <definedName function="false" hidden="false" name="shn" vbProcedure="false">'[85]g-vl'!$N$25</definedName>
    <definedName function="false" hidden="false" name="sht" vbProcedure="false">'[7]THPDMoi  (2)'!BR$17477</definedName>
    <definedName function="false" hidden="false" name="sht3p" vbProcedure="false">'[7]lam-moi'!BR$17477</definedName>
    <definedName function="false" hidden="false" name="SIZE" vbProcedure="false">'[49]'!$B$1:$B$1048576</definedName>
    <definedName function="false" hidden="false" name="skd" vbProcedure="false">[41]gVL!$X$24</definedName>
    <definedName function="false" hidden="false" name="skt" vbProcedure="false">#REF!</definedName>
    <definedName function="false" hidden="false" name="SL" vbProcedure="false">'[49]'!$M$1:$N$2</definedName>
    <definedName function="false" hidden="false" name="sl20" vbProcedure="false">[138]Names!$D$146</definedName>
    <definedName function="false" hidden="false" name="sl40" vbProcedure="false">[138]Names!$D$145</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n" vbProcedure="false">'[55]Gioi thieu'!$O$39</definedName>
    <definedName function="false" hidden="false" name="sn" vbProcedure="false">'[49]'!$IU$769</definedName>
    <definedName function="false" hidden="false" name="SN3" vbProcedure="false">'[4]'!$A$1</definedName>
    <definedName function="false" hidden="false" name="Sng" vbProcedure="false">#REF!</definedName>
    <definedName function="false" hidden="false" name="soc3p" vbProcedure="false">#REF!</definedName>
    <definedName function="false" hidden="false" name="SoilType" vbProcedure="false">[79]Soil!$E$50</definedName>
    <definedName function="false" hidden="false" name="Solan" vbProcedure="false">'[56]Xuly Data'!$F$1286</definedName>
    <definedName function="false" hidden="false" name="son" vbProcedure="false">[73]vlieu!$E$36</definedName>
    <definedName function="false" hidden="false" name="SORT" vbProcedure="false">#REF!</definedName>
    <definedName function="false" hidden="false" name="SORT_AREA" vbProcedure="false">'[29]DI-ESTI'!$A$8:$R$489</definedName>
    <definedName function="false" hidden="false" name="SP" vbProcedure="false">'[81]PNT-QUOT-#3'!$A$1</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pk1p" vbProcedure="false">'[8]'!CE$20818</definedName>
    <definedName function="false" hidden="false" name="spk3p" vbProcedure="false">[4]CHITIET!DI$28528</definedName>
    <definedName function="false" hidden="false" name="Sprack" vbProcedure="false">'[49]'!$E$32</definedName>
    <definedName function="false" hidden="false" name="ss" vbProcedure="false">[133]XL4Poppy!$C$27</definedName>
    <definedName function="false" hidden="false" name="sss" vbProcedure="false">'[212]'!$A$1</definedName>
    <definedName function="false" hidden="false" name="ST" vbProcedure="false">'[49]'!$I$303</definedName>
    <definedName function="false" hidden="false" name="st3p" vbProcedure="false">'[7]lam-moi'!BR$17477</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REF!</definedName>
    <definedName function="false" hidden="false" name="Stb33" vbProcedure="false">'[55]Bang tt mot so chi tiet'!$L$5</definedName>
    <definedName function="false" hidden="false" name="std_" vbProcedure="false">'[49]'!$IF$240</definedName>
    <definedName function="false" hidden="false" name="str" vbProcedure="false">[121]gvl!$N$34</definedName>
    <definedName function="false" hidden="false" name="SUM" vbProcedure="false">'[49]'!$C$6:$C$42,'[49]'!$E$6:$E$42</definedName>
    <definedName function="false" hidden="false" name="SUMMARY" vbProcedure="false">'[34]'!$A$1:$M$16</definedName>
    <definedName function="false" hidden="false" name="sv" vbProcedure="false">[65]Input!CV$25187</definedName>
    <definedName function="false" hidden="false" name="svn" vbProcedure="false">[65]Input!CV$25187</definedName>
    <definedName function="false" hidden="false" name="SXDam24mA" vbProcedure="false">[184]CHITIET!$AI$8739</definedName>
    <definedName function="false" hidden="false" name="SXdam24mB" vbProcedure="false">[184]CHITIET!$BI$15421</definedName>
    <definedName function="false" hidden="false" name="SXDam33mBien" vbProcedure="false">[184]CHITIET!IF61168</definedName>
    <definedName function="false" hidden="false" name="SXdam33mGiua" vbProcedure="false">[184]CHITIET!$I$2057</definedName>
    <definedName function="false" hidden="false" name="s_" vbProcedure="false">'[49]'!$G$141</definedName>
    <definedName function="false" hidden="false" name="s_0" vbProcedure="false">'[64]Lç khoan LK1'!$FV$434</definedName>
    <definedName function="false" hidden="false" name="s_0cd" vbProcedure="false">'[83]17.US CHU tho a_b'!$GF$444</definedName>
    <definedName function="false" hidden="false" name="s_1" vbProcedure="false">'[64]Lç khoan LK1'!$FW$435</definedName>
    <definedName function="false" hidden="false" name="s_58" vbProcedure="false">'[83]14.MMUS GIUA NHIP'!$AJ$36</definedName>
    <definedName function="false" hidden="false" name="s_58g" vbProcedure="false">'[83]15.MMUS GOI'!$AL$38</definedName>
    <definedName function="false" hidden="false" name="s_59" vbProcedure="false">'[83]14.MMUS GIUA NHIP'!$AK$37</definedName>
    <definedName function="false" hidden="false" name="s_59g" vbProcedure="false">'[83]15.MMUS GOI'!$AM$39</definedName>
    <definedName function="false" hidden="false" name="s_Icd" vbProcedure="false">'[83]17.US CHU tho a_b'!$GG$445</definedName>
    <definedName function="false" hidden="false" name="t" vbProcedure="false">#REF!</definedName>
    <definedName function="false" hidden="false" name="t101p" vbProcedure="false">[2]VC!$V$5398</definedName>
    <definedName function="false" hidden="false" name="t103p" vbProcedure="false">[2]VC!$S$4627</definedName>
    <definedName function="false" hidden="false" name="t105mnc" vbProcedure="false">'[7]thao-go'!BR$17477</definedName>
    <definedName function="false" hidden="false" name="t10m" vbProcedure="false">'[7]lam-moi'!BR$17477</definedName>
    <definedName function="false" hidden="false" name="t10nc" vbProcedure="false">[1]CHITIET!$G$121</definedName>
    <definedName function="false" hidden="false" name="t10nc1p" vbProcedure="false">#REF!</definedName>
    <definedName function="false" hidden="false" name="t10ncm" vbProcedure="false">'[7]lam-moi'!BR$17477</definedName>
    <definedName function="false" hidden="false" name="t10vl" vbProcedure="false">[1]CHITIET!$G$118</definedName>
    <definedName function="false" hidden="false" name="t10vl1p" vbProcedure="false">#REF!</definedName>
    <definedName function="false" hidden="false" name="t121p" vbProcedure="false">[2]VC!$W$5655</definedName>
    <definedName function="false" hidden="false" name="t123p" vbProcedure="false">[2]VC!$T$4884</definedName>
    <definedName function="false" hidden="false" name="t12m" vbProcedure="false">'[7]lam-moi'!BR$17477</definedName>
    <definedName function="false" hidden="false" name="t12mnc" vbProcedure="false">'[7]thao-go'!BR$17477</definedName>
    <definedName function="false" hidden="false" name="t12nc" vbProcedure="false">[1]CHITIET!$G$113</definedName>
    <definedName function="false" hidden="false" name="t12nc3p" vbProcedure="false">'[5]CHITIET VL-NC'!$G$38</definedName>
    <definedName function="false" hidden="false" name="t12ncm" vbProcedure="false">'[7]lam-moi'!BR$17477</definedName>
    <definedName function="false" hidden="false" name="t12vl" vbProcedure="false">[1]CHITIET!$G$110</definedName>
    <definedName function="false" hidden="false" name="t12vl3p" vbProcedure="false">'[5]CHITIET VL-NC'!$G$34</definedName>
    <definedName function="false" hidden="false" name="t141p" vbProcedure="false">[2]VC!$X$5912</definedName>
    <definedName function="false" hidden="false" name="t143p" vbProcedure="false">[2]VC!$U$5141</definedName>
    <definedName function="false" hidden="false" name="t14m" vbProcedure="false">'[7]lam-moi'!BR$17477</definedName>
    <definedName function="false" hidden="false" name="t14mnc" vbProcedure="false">'[7]thao-go'!BR$17477</definedName>
    <definedName function="false" hidden="false" name="t14nc" vbProcedure="false">[1]CHITIET!$G$105</definedName>
    <definedName function="false" hidden="false" name="t14nc3p" vbProcedure="false">#REF!</definedName>
    <definedName function="false" hidden="false" name="t14ncm" vbProcedure="false">'[7]lam-moi'!BR$17477</definedName>
    <definedName function="false" hidden="false" name="T14vc" vbProcedure="false">'[7]CHITIET VL-NC-TT -1p'!BR$17477</definedName>
    <definedName function="false" hidden="false" name="t14vl" vbProcedure="false">[1]CHITIET!$G$102</definedName>
    <definedName function="false" hidden="false" name="t14vl3p" vbProcedure="false">#REF!</definedName>
    <definedName function="false" hidden="false" name="T203P" vbProcedure="false">[2]VC!$M$3085</definedName>
    <definedName function="false" hidden="false" name="t20m" vbProcedure="false">'[7]lam-moi'!BR$17477</definedName>
    <definedName function="false" hidden="false" name="t20ncm" vbProcedure="false">'[7]lam-moi'!BR$17477</definedName>
    <definedName function="false" hidden="false" name="t7m" vbProcedure="false">'[7]THPDMoi  (2)'!BR$17477</definedName>
    <definedName function="false" hidden="false" name="t7nc" vbProcedure="false">[1]CHITIET!$G$514</definedName>
    <definedName function="false" hidden="false" name="t7vl" vbProcedure="false">[1]CHITIET!$G$511</definedName>
    <definedName function="false" hidden="false" name="t84mnc" vbProcedure="false">'[7]thao-go'!BR$17477</definedName>
    <definedName function="false" hidden="false" name="t8m" vbProcedure="false">'[7]THPDMoi  (2)'!BR$17477</definedName>
    <definedName function="false" hidden="false" name="t8nc" vbProcedure="false">[1]CHITIET!$G$522</definedName>
    <definedName function="false" hidden="false" name="t8vl" vbProcedure="false">[1]CHITIET!$G$519</definedName>
    <definedName function="false" hidden="false" name="Taikhoan" vbProcedure="false">'[40]Tai khoan'!$A$3:$C$93</definedName>
    <definedName function="false" hidden="false" name="TANK" vbProcedure="false">'[49]'!$E$15</definedName>
    <definedName function="false" hidden="false" name="tavet" vbProcedure="false">[157]dg!$D$40</definedName>
    <definedName function="false" hidden="false" name="TaxTV" vbProcedure="false">10%</definedName>
    <definedName function="false" hidden="false" name="TaxXL" vbProcedure="false">5%</definedName>
    <definedName function="false" hidden="false" name="tb" vbProcedure="false">[68]gVL!$Q$29</definedName>
    <definedName function="false" hidden="false" name="tb2" vbProcedure="false">{"'Sheet1'!$L$16"}</definedName>
    <definedName function="false" hidden="false" name="tbao" vbProcedure="false">{"'Sheet1'!$L$16"}</definedName>
    <definedName function="false" hidden="false" name="tbdd1p" vbProcedure="false">'[7]lam-moi'!BR$17477</definedName>
    <definedName function="false" hidden="false" name="tbdd3p" vbProcedure="false">'[7]lam-moi'!BR$17477</definedName>
    <definedName function="false" hidden="false" name="tbddsdl" vbProcedure="false">'[7]lam-moi'!BR$17477</definedName>
    <definedName function="false" hidden="false" name="TBI" vbProcedure="false">#REF!</definedName>
    <definedName function="false" hidden="false" name="tbl_ProdInfo" vbProcedure="false">#REF!</definedName>
    <definedName function="false" hidden="false" name="tbmc" vbProcedure="false">#REF!</definedName>
    <definedName function="false" hidden="false" name="tbtr" vbProcedure="false">#REF!</definedName>
    <definedName function="false" hidden="false" name="tbtram" vbProcedure="false">#REF!</definedName>
    <definedName function="false" hidden="false" name="TC" vbProcedure="false">#REF!</definedName>
    <definedName function="false" hidden="false" name="tct3" vbProcedure="false">[68]gVL!$Q$23</definedName>
    <definedName function="false" hidden="false" name="tct5" vbProcedure="false">[146]gVL!$N$19</definedName>
    <definedName function="false" hidden="false" name="tcxxnc" vbProcedure="false">'[7]thao-go'!BR$17477</definedName>
    <definedName function="false" hidden="false" name="TC_NHANH1" vbProcedure="false">#REF!</definedName>
    <definedName function="false" hidden="false" name="td" vbProcedure="false">'[7]THPDMoi  (2)'!BR$17477</definedName>
    <definedName function="false" hidden="false" name="td1" vbProcedure="false">{"'Sheet1'!$L$16"}</definedName>
    <definedName function="false" hidden="false" name="td10vl" vbProcedure="false">'[7]#REF'!BR$17477</definedName>
    <definedName function="false" hidden="false" name="td12nc" vbProcedure="false">'[7]#REF'!BR$17477</definedName>
    <definedName function="false" hidden="false" name="td1cnc" vbProcedure="false">[1]CHITIET!$G$85</definedName>
    <definedName function="false" hidden="false" name="td1cvl" vbProcedure="false">[1]CHITIET!$G$80</definedName>
    <definedName function="false" hidden="false" name="td1p" vbProcedure="false">[2]VC!$Z$6426</definedName>
    <definedName function="false" hidden="false" name="TD1pnc" vbProcedure="false">'[7]CHITIET VL-NC-TT -1p'!BR$17477</definedName>
    <definedName function="false" hidden="false" name="TD1pvl" vbProcedure="false">'[7]CHITIET VL-NC-TT -1p'!BR$17477</definedName>
    <definedName function="false" hidden="false" name="td3p" vbProcedure="false">[2]VC!$Y$6169</definedName>
    <definedName function="false" hidden="false" name="tdc84nc" vbProcedure="false">'[7]thao-go'!BR$17477</definedName>
    <definedName function="false" hidden="false" name="tdcnc" vbProcedure="false">'[7]thao-go'!BR$17477</definedName>
    <definedName function="false" hidden="false" name="tdgnc" vbProcedure="false">[1]CHITIET!$AG$8225</definedName>
    <definedName function="false" hidden="false" name="tdgvl" vbProcedure="false">[1]CHITIET!$Y$6169</definedName>
    <definedName function="false" hidden="false" name="tdhtnc" vbProcedure="false">[1]CHITIET!$G$583</definedName>
    <definedName function="false" hidden="false" name="tdhtvl" vbProcedure="false">[1]CHITIET!$G$578</definedName>
    <definedName function="false" hidden="false" name="tdnc" vbProcedure="false">'[8]'!$BL$16192</definedName>
    <definedName function="false" hidden="false" name="tdnc1p" vbProcedure="false">#REF!</definedName>
    <definedName function="false" hidden="false" name="tdnc3p" vbProcedure="false">'[5]CHITIET VL-NC'!$G$28</definedName>
    <definedName function="false" hidden="false" name="tdt1pnc" vbProcedure="false">'[8]'!$BF$14650</definedName>
    <definedName function="false" hidden="false" name="tdt1pvl" vbProcedure="false">'[8]'!$AZ$13108</definedName>
    <definedName function="false" hidden="false" name="tdt2cnc" vbProcedure="false">[1]CHITIET!$R$4370</definedName>
    <definedName function="false" hidden="false" name="tdt2cvl" vbProcedure="false">[1]CHITIET!$K$2571</definedName>
    <definedName function="false" hidden="false" name="tdtr2cnc" vbProcedure="false">#REF!</definedName>
    <definedName function="false" hidden="false" name="tdtr2cvl" vbProcedure="false">#REF!</definedName>
    <definedName function="false" hidden="false" name="tdtrnc" vbProcedure="false">[1]CHITIET!$D$772</definedName>
    <definedName function="false" hidden="false" name="tdtrvl" vbProcedure="false">[1]CHITIET!IT64766</definedName>
    <definedName function="false" hidden="false" name="tdvl" vbProcedure="false">'[8]'!$BG$14907</definedName>
    <definedName function="false" hidden="false" name="tdvl1p" vbProcedure="false">#REF!</definedName>
    <definedName function="false" hidden="false" name="tdvl3p" vbProcedure="false">'[5]CHITIET VL-NC'!$G$23</definedName>
    <definedName function="false" hidden="false" name="TEN" vbProcedure="false">'[170]SOLIEU CHUNG'!$C$3</definedName>
    <definedName function="false" hidden="false" name="TenCap" vbProcedure="false">#REF!</definedName>
    <definedName function="false" hidden="false" name="tenck" vbProcedure="false">#REF!</definedName>
    <definedName function="false" hidden="false" name="tenduong" vbProcedure="false">[131]tsc!$B$3</definedName>
    <definedName function="false" hidden="false" name="test" vbProcedure="false">'[49]'!$I$19:$O$19</definedName>
    <definedName function="false" hidden="false" name="Test5" vbProcedure="false">XL4Test5!$C$11</definedName>
    <definedName function="false" hidden="false" name="TG" vbProcedure="false">[138]Names!$D$6</definedName>
    <definedName function="false" hidden="false" name="tg10" vbProcedure="false">[73]vlieu!$U$21</definedName>
    <definedName function="false" hidden="false" name="tg16" vbProcedure="false">[73]vlieu!$X$24</definedName>
    <definedName function="false" hidden="false" name="tgcl" vbProcedure="false">[73]vlieu!$E$16</definedName>
    <definedName function="false" hidden="false" name="th" vbProcedure="false">[73]vlieu!$E$17</definedName>
    <definedName function="false" hidden="false" name="th100" vbProcedure="false">'[7]dongia (2)'!BR$17477</definedName>
    <definedName function="false" hidden="false" name="TH160" vbProcedure="false">'[7]dongia (2)'!BR$17477</definedName>
    <definedName function="false" hidden="false" name="th3x15" vbProcedure="false">[7]giathanh1!BR$17477</definedName>
    <definedName function="false" hidden="false" name="thang" vbProcedure="false">#REF!</definedName>
    <definedName function="false" hidden="false" name="thanhtien" vbProcedure="false">#REF!</definedName>
    <definedName function="false" hidden="false" name="ThanhXuan110" vbProcedure="false">'[11]KH-Q1,Q2,01'!$FI42150</definedName>
    <definedName function="false" hidden="false" name="THDT_CT_XOM_NOI" vbProcedure="false">'[49]'!$B$1:$H$27</definedName>
    <definedName function="false" hidden="false" name="THDT_HT_DAO_THUONG" vbProcedure="false">'[49]'!$AF$1:$AL$27</definedName>
    <definedName function="false" hidden="false" name="THDT_HT_XOM_NOI" vbProcedure="false">'[49]'!$X$1:$AD$27</definedName>
    <definedName function="false" hidden="false" name="THDT_NPP_XOM_NOI" vbProcedure="false">'[49]'!$AX$1:$BD$27</definedName>
    <definedName function="false" hidden="false" name="THDT_TBA_XOM_NOI" vbProcedure="false">'[49]'!$L$1:$V$27</definedName>
    <definedName function="false" hidden="false" name="theodoicoc35" vbProcedure="false">'[151]pile VINHDIEN'!$D$4:$AA$27</definedName>
    <definedName function="false" hidden="false" name="thep" vbProcedure="false">[138]Names!$D$54</definedName>
    <definedName function="false" hidden="false" name="thep10" vbProcedure="false">'[140]Gi VL'!$BT$72</definedName>
    <definedName function="false" hidden="false" name="thepA2" vbProcedure="false">'[140]Gi VL'!$BS$71</definedName>
    <definedName function="false" hidden="false" name="thepban" vbProcedure="false">#REF!</definedName>
    <definedName function="false" hidden="false" name="thepbuoc" vbProcedure="false">'[49]'!$B$29</definedName>
    <definedName function="false" hidden="false" name="thepcdc" vbProcedure="false">[157]dg!$D$42</definedName>
    <definedName function="false" hidden="false" name="thepduoi10" vbProcedure="false">'[49]'!$B$19</definedName>
    <definedName function="false" hidden="false" name="thepduoi18" vbProcedure="false">'[49]'!$B$20</definedName>
    <definedName function="false" hidden="false" name="thepgoc75" vbProcedure="false">'[49]'!$B$24</definedName>
    <definedName function="false" hidden="false" name="thephinh" vbProcedure="false">'[49]'!$B$22</definedName>
    <definedName function="false" hidden="false" name="thepluoi" vbProcedure="false">[157]dg!$D$22</definedName>
    <definedName function="false" hidden="false" name="thepmakem" vbProcedure="false">[157]dg!$D$63</definedName>
    <definedName function="false" hidden="false" name="theptam" vbProcedure="false">'[49]'!$B$23</definedName>
    <definedName function="false" hidden="false" name="theptren18" vbProcedure="false">'[49]'!$B$21</definedName>
    <definedName function="false" hidden="false" name="theptron1" vbProcedure="false">[157]dg!$D$19</definedName>
    <definedName function="false" hidden="false" name="theptronc2" vbProcedure="false">[157]dg!$D$21</definedName>
    <definedName function="false" hidden="false" name="thepU" vbProcedure="false">[180]TTDZ22!$U$277</definedName>
    <definedName function="false" hidden="false" name="Thep_nhan" vbProcedure="false">'[49]'!$L$3</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108]'!$B$8:$C$42</definedName>
    <definedName function="false" hidden="false" name="THIETBI" vbProcedure="false">[184]GIAVL!HJ55514</definedName>
    <definedName function="false" hidden="false" name="thinh" vbProcedure="false">[121]gvl!$N$23</definedName>
    <definedName function="false" hidden="false" name="ThiÕt_bÞ_phun_cat" vbProcedure="false">'[49]'!$G$217</definedName>
    <definedName function="false" hidden="false" name="THK" vbProcedure="false">'[81]COAT&amp;WRAP-QIOT-#3'!$FE$161</definedName>
    <definedName function="false" hidden="false" name="THKP160" vbProcedure="false">'[7]dongia (2)'!BR$17477</definedName>
    <definedName function="false" hidden="false" name="thkp3" vbProcedure="false">#REF!</definedName>
    <definedName function="false" hidden="false" name="THKP7YT" vbProcedure="false">{"'Sheet1'!$L$16"}</definedName>
    <definedName function="false" hidden="false" name="ThongKeCau" vbProcedure="false">[134]CTiet!$EC33926</definedName>
    <definedName function="false" hidden="false" name="THop2" vbProcedure="false">[109]TDT!$D$88</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7]giathanh1!BR$17477</definedName>
    <definedName function="false" hidden="false" name="thtt" vbProcedure="false">#REF!</definedName>
    <definedName function="false" hidden="false" name="thu" vbProcedure="false">{"'Sheet1'!$L$16"}</definedName>
    <definedName function="false" hidden="false" name="thucthanh" vbProcedure="false">'[110]Thuc thanh'!$E$29</definedName>
    <definedName function="false" hidden="false" name="thue" vbProcedure="false">[192]GiaVL!$AH$34</definedName>
    <definedName function="false" hidden="false" name="THUYETMINH" vbProcedure="false">[17]ptvt!$A$6:$X$128</definedName>
    <definedName function="false" hidden="false" name="Tien" vbProcedure="false">#REF!</definedName>
    <definedName function="false" hidden="false" name="TIENLUONG" vbProcedure="false">#REF!</definedName>
    <definedName function="false" hidden="false" name="Tiepdia" vbProcedure="false">[7]Tiepdia!$A$1:$XFD$65536</definedName>
    <definedName function="false" hidden="false" name="Tim_lan_xuat_hien" vbProcedure="false">#REF!</definedName>
    <definedName function="false" hidden="false" name="tim_xuat_hien" vbProcedure="false">#REF!</definedName>
    <definedName function="false" hidden="false" name="tinh" vbProcedure="false">[131]tsc!$B$1</definedName>
    <definedName function="false" hidden="false" name="tinhqd" vbProcedure="false">#REF!</definedName>
    <definedName function="false" hidden="false" name="TITAN" vbProcedure="false">'[111]'!$A$14:$CE$116</definedName>
    <definedName function="false" hidden="false" name="TK" vbProcedure="false">#REF!</definedName>
    <definedName function="false" hidden="false" name="tk1" vbProcedure="false">'[49]'!$B$6:$V$457</definedName>
    <definedName function="false" hidden="false" name="TKP" vbProcedure="false">'[21]'!$A$1:$E$21</definedName>
    <definedName function="false" hidden="false" name="TKYB" vbProcedure="false">"TKYB"</definedName>
    <definedName function="false" hidden="false" name="TL" vbProcedure="false">[26]ND!$O$15</definedName>
    <definedName function="false" hidden="false" name="TL1" vbProcedure="false">#REF!</definedName>
    <definedName function="false" hidden="false" name="TL2" vbProcedure="false">#REF!</definedName>
    <definedName function="false" hidden="false" name="TL3" vbProcedure="false">'[4]'!$B$258</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 vbProcedure="false">[138]Names!$D$8</definedName>
    <definedName function="false" hidden="false" name="Tle" vbProcedure="false">#REF!</definedName>
    <definedName function="false" hidden="false" name="TLR" vbProcedure="false">#REF!</definedName>
    <definedName function="false" hidden="false" name="TLTT_UOT7" vbProcedure="false">'[153]'!$L$2828</definedName>
    <definedName function="false" hidden="false" name="TLY" vbProcedure="false">[138]Names!$D$88</definedName>
    <definedName function="false" hidden="false" name="TM2" vbProcedure="false">{"'Sheet1'!$L$16"}</definedName>
    <definedName function="false" hidden="false" name="tmm1_5" vbProcedure="false">#REF!</definedName>
    <definedName function="false" hidden="false" name="tmmg" vbProcedure="false">#REF!</definedName>
    <definedName function="false" hidden="false" name="tn" vbProcedure="false">'[85]g-vl'!$N$35</definedName>
    <definedName function="false" hidden="false" name="tn1pinnc" vbProcedure="false">'[7]thao-go'!BR$17477</definedName>
    <definedName function="false" hidden="false" name="tn2mhnnc" vbProcedure="false">'[7]thao-go'!BR$17477</definedName>
    <definedName function="false" hidden="false" name="TNCM" vbProcedure="false">'[7]CHITIET VL-NC-TT-3p'!BR$17477</definedName>
    <definedName function="false" hidden="false" name="tnhnnc" vbProcedure="false">'[7]thao-go'!BR$17477</definedName>
    <definedName function="false" hidden="false" name="tnignc" vbProcedure="false">'[7]thao-go'!BR$17477</definedName>
    <definedName function="false" hidden="false" name="tnin190nc" vbProcedure="false">'[7]thao-go'!BR$17477</definedName>
    <definedName function="false" hidden="false" name="tnlnc" vbProcedure="false">'[7]thao-go'!BR$17477</definedName>
    <definedName function="false" hidden="false" name="tnnnc" vbProcedure="false">'[7]thao-go'!BR$17477</definedName>
    <definedName function="false" hidden="false" name="tno" vbProcedure="false">[68]gVL!$Q$47</definedName>
    <definedName function="false" hidden="false" name="to700" vbProcedure="false">[73]vlieu!$E$26</definedName>
    <definedName function="false" hidden="false" name="toadocap" vbProcedure="false">#REF!</definedName>
    <definedName function="false" hidden="false" name="ton" vbProcedure="false">'[136]DO AM DT'!$AC$84</definedName>
    <definedName function="false" hidden="false" name="Tong" vbProcedure="false">[139]Names!$D$10</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t" vbProcedure="false">'[83]5.BANG I'!$J$4,'[83]5.BANG I'!$M$1:$M$1048576</definedName>
    <definedName function="false" hidden="false" name="tongthep" vbProcedure="false">#REF!</definedName>
    <definedName function="false" hidden="false" name="tongthetich" vbProcedure="false">#REF!</definedName>
    <definedName function="false" hidden="false" name="TOTAL" vbProcedure="false">'[49]'!$J$24</definedName>
    <definedName function="false" hidden="false" name="totb" vbProcedure="false">'[136]DO AM DT'!$H$1800</definedName>
    <definedName function="false" hidden="false" name="totb1" vbProcedure="false">'[136]DO AM DT'!$AE$7711</definedName>
    <definedName function="false" hidden="false" name="totb2" vbProcedure="false">'[136]DO AM DT'!$BB$13622</definedName>
    <definedName function="false" hidden="false" name="totb3" vbProcedure="false">'[136]DO AM DT'!BZ$19533</definedName>
    <definedName function="false" hidden="false" name="totb4" vbProcedure="false">'[136]DO AM DT'!CW$25444</definedName>
    <definedName function="false" hidden="false" name="totb5" vbProcedure="false">'[136]DO AM DT'!DT$31355</definedName>
    <definedName function="false" hidden="false" name="totb6" vbProcedure="false">'[136]DO AM DT'!$EP37267</definedName>
    <definedName function="false" hidden="false" name="totbtoi" vbProcedure="false">'[145]'!$H$151</definedName>
    <definedName function="false" hidden="false" name="tp" vbProcedure="false">'[145]'!$B$151</definedName>
    <definedName function="false" hidden="false" name="tp2" vbProcedure="false">'[145]'!$E$151</definedName>
    <definedName function="false" hidden="false" name="TPLRP" vbProcedure="false">'[49]'!$C$7:$BM$160</definedName>
    <definedName function="false" hidden="false" name="TR15HT" vbProcedure="false">'[7]TONGKE-HT'!BR$17477</definedName>
    <definedName function="false" hidden="false" name="TR16HT" vbProcedure="false">'[7]TONGKE-HT'!BR$17477</definedName>
    <definedName function="false" hidden="false" name="TR19HT" vbProcedure="false">'[7]TONGKE-HT'!BR$17477</definedName>
    <definedName function="false" hidden="false" name="tr1x15" vbProcedure="false">[7]giathanh1!BR$17477</definedName>
    <definedName function="false" hidden="false" name="TR20HT" vbProcedure="false">'[7]TONGKE-HT'!BR$17477</definedName>
    <definedName function="false" hidden="false" name="TR250" vbProcedure="false">'[7]dongia (2)'!BR$17477</definedName>
    <definedName function="false" hidden="false" name="tr375" vbProcedure="false">[7]giathanh1!BR$17477</definedName>
    <definedName function="false" hidden="false" name="tr3x100" vbProcedure="false">'[7]dongia (2)'!BR$17477</definedName>
    <definedName function="false" hidden="false" name="tra100" vbProcedure="false">'[49]'!$BZ$32:$CM$40</definedName>
    <definedName function="false" hidden="false" name="tra102" vbProcedure="false">'[49]'!$BZ$42:$CM$50</definedName>
    <definedName function="false" hidden="false" name="tra104" vbProcedure="false">'[49]'!$BZ$52:$CM$60</definedName>
    <definedName function="false" hidden="false" name="tra106" vbProcedure="false">'[49]'!$BZ$62:$CM$70</definedName>
    <definedName function="false" hidden="false" name="tra108" vbProcedure="false">'[49]'!$BZ$72:$CM$80</definedName>
    <definedName function="false" hidden="false" name="tra110" vbProcedure="false">'[49]'!$BZ$82:$CM$90</definedName>
    <definedName function="false" hidden="false" name="tra112" vbProcedure="false">'[49]'!$BZ$92:$CM$100</definedName>
    <definedName function="false" hidden="false" name="tra114" vbProcedure="false">'[49]'!$BZ$102:$CM$110</definedName>
    <definedName function="false" hidden="false" name="tra116" vbProcedure="false">'[49]'!$BZ$112:$CM$120</definedName>
    <definedName function="false" hidden="false" name="tra118" vbProcedure="false">'[49]'!$CQ$2:$DD$10</definedName>
    <definedName function="false" hidden="false" name="tra120" vbProcedure="false">'[49]'!$CQ$12:$DD$20</definedName>
    <definedName function="false" hidden="false" name="tra122" vbProcedure="false">'[49]'!$CQ$22:$DD$30</definedName>
    <definedName function="false" hidden="false" name="tra124" vbProcedure="false">'[49]'!$CQ$32:$DD$40</definedName>
    <definedName function="false" hidden="false" name="tra126" vbProcedure="false">'[49]'!$CQ$42:$DD$50</definedName>
    <definedName function="false" hidden="false" name="tra128" vbProcedure="false">'[49]'!$CQ$52:$DD$60</definedName>
    <definedName function="false" hidden="false" name="tra130" vbProcedure="false">'[49]'!$CQ$62:$DD$70</definedName>
    <definedName function="false" hidden="false" name="tra132" vbProcedure="false">'[49]'!$CQ$72:$DD$80</definedName>
    <definedName function="false" hidden="false" name="tra134" vbProcedure="false">'[49]'!$CQ$82:$DD$90</definedName>
    <definedName function="false" hidden="false" name="tra136" vbProcedure="false">'[49]'!$CQ$92:$DD$100</definedName>
    <definedName function="false" hidden="false" name="tra138" vbProcedure="false">'[49]'!$CQ$102:$DD$110</definedName>
    <definedName function="false" hidden="false" name="tra140" vbProcedure="false">'[49]'!$CQ$112:$DD$120</definedName>
    <definedName function="false" hidden="false" name="tra70" vbProcedure="false">'[49]'!$BI$2:$BV$10</definedName>
    <definedName function="false" hidden="false" name="tra72" vbProcedure="false">'[49]'!$BI$12:$BV$20</definedName>
    <definedName function="false" hidden="false" name="tra74" vbProcedure="false">'[49]'!$BI$22:$BV$30</definedName>
    <definedName function="false" hidden="false" name="tra76" vbProcedure="false">'[49]'!$BI$32:$BV$40</definedName>
    <definedName function="false" hidden="false" name="tra78" vbProcedure="false">'[49]'!$BI$42:$BV$50</definedName>
    <definedName function="false" hidden="false" name="tra80" vbProcedure="false">'[49]'!$BI$52:$BV$60</definedName>
    <definedName function="false" hidden="false" name="tra82" vbProcedure="false">'[49]'!$BI$62:$BV$70</definedName>
    <definedName function="false" hidden="false" name="tra84" vbProcedure="false">'[49]'!$BI$72:$BV$80</definedName>
    <definedName function="false" hidden="false" name="tra86" vbProcedure="false">'[49]'!$BI$82:$BV$90</definedName>
    <definedName function="false" hidden="false" name="tra88" vbProcedure="false">'[49]'!$BI$92:$BV$100</definedName>
    <definedName function="false" hidden="false" name="tra90" vbProcedure="false">'[49]'!$BI$102:$BV$110</definedName>
    <definedName function="false" hidden="false" name="tra92" vbProcedure="false">'[49]'!$BI$112:$BV$120</definedName>
    <definedName function="false" hidden="false" name="tra94" vbProcedure="false">'[49]'!$BZ$2:$CM$10</definedName>
    <definedName function="false" hidden="false" name="tra96" vbProcedure="false">'[49]'!$BZ$12:$CM$20</definedName>
    <definedName function="false" hidden="false" name="tra98" vbProcedure="false">'[49]'!$BZ$22:$CM$30</definedName>
    <definedName function="false" hidden="false" name="traA103" vbProcedure="false">'[49]'!$G$3:$BF$53</definedName>
    <definedName function="false" hidden="false" name="Tracp" vbProcedure="false">#REF!</definedName>
    <definedName function="false" hidden="false" name="TRADE2" vbProcedure="false">'[49]'!$F$36:$H$38</definedName>
    <definedName function="false" hidden="false" name="TRAM" vbProcedure="false">'[49]'!$R$3:$R$9</definedName>
    <definedName function="false" hidden="false" name="tram100" vbProcedure="false">'[7]dongia (2)'!BR$17477</definedName>
    <definedName function="false" hidden="false" name="tram1x25" vbProcedure="false">'[7]dongia (2)'!BR$17477</definedName>
    <definedName function="false" hidden="false" name="tramatcong1" vbProcedure="false">'[49]'!$C$2:$D$212</definedName>
    <definedName function="false" hidden="false" name="tramatcong2" vbProcedure="false">'[49]'!$E$2:$F$212</definedName>
    <definedName function="false" hidden="false" name="tranhietdo" vbProcedure="false">'[49]'!$A$2:$B$62</definedName>
    <definedName function="false" hidden="false" name="TRANSFORMER" vbProcedure="false">'[36]NEW-PANEL'!$GA$439</definedName>
    <definedName function="false" hidden="false" name="TraTH" vbProcedure="false">'[47]dtct cong'!$A$9:$A$649</definedName>
    <definedName function="false" hidden="false" name="TRAvH" vbProcedure="false">'[49]'!$S$2:$AB$2</definedName>
    <definedName function="false" hidden="false" name="TRAVL" vbProcedure="false">#REF!</definedName>
    <definedName function="false" hidden="false" name="Tra_DM_su_dung" vbProcedure="false">#REF!</definedName>
    <definedName function="false" hidden="false" name="Tra_DM_su_dung_cau" vbProcedure="false">'[48]dtct cau'!$A$8:$A$369</definedName>
    <definedName function="false" hidden="false" name="Tra_don_gia_KS" vbProcedure="false">#REF!</definedName>
    <definedName function="false" hidden="false" name="Tra_DTCT" vbProcedure="false">#REF!</definedName>
    <definedName function="false" hidden="false" name="Tra_gia_VLKS" vbProcedure="false">'[112]VL,NC'!$A$4:$D$488</definedName>
    <definedName function="false" hidden="false" name="Tra_GTXLST" vbProcedure="false">[118]DTCT!$C$10:$J$438</definedName>
    <definedName function="false" hidden="false" name="Tra_lÆn" vbProcedure="false">'[49]'!$G$219</definedName>
    <definedName function="false" hidden="false" name="Tra_phan_tram" vbProcedure="false">[24]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120]tra-vat-lieu'!$G$4:$J$193</definedName>
    <definedName function="false" hidden="false" name="TRA_VL" vbProcedure="false">#REF!</definedName>
    <definedName function="false" hidden="false" name="tra_VL_1" vbProcedure="false">'[117]tra-vat-lieu'!$A$201:$H$215</definedName>
    <definedName function="false" hidden="false" name="tronasp" vbProcedure="false">[138]Names!$D$129</definedName>
    <definedName function="false" hidden="false" name="tronbt" vbProcedure="false">[138]Names!$D$90</definedName>
    <definedName function="false" hidden="false" name="tru10mtc" vbProcedure="false">'[7]t-h HA THE'!BR$17477</definedName>
    <definedName function="false" hidden="false" name="Tru4_Bdien" vbProcedure="false">[184]CHITIET!IS64509</definedName>
    <definedName function="false" hidden="false" name="tru8mtc" vbProcedure="false">'[7]t-h HA THE'!BR$17477</definedName>
    <definedName function="false" hidden="false" name="TruT10" vbProcedure="false">[184]CHITIET!HL56028</definedName>
    <definedName function="false" hidden="false" name="TruT2" vbProcedure="false">[184]CHITIET!DB$26729</definedName>
    <definedName function="false" hidden="false" name="TruT3" vbProcedure="false">[184]CHITIET!$FV45491</definedName>
    <definedName function="false" hidden="false" name="TruT5" vbProcedure="false">[184]CHITIET!IU65023</definedName>
    <definedName function="false" hidden="false" name="TruT6" vbProcedure="false">[184]CHITIET!CP$23645</definedName>
    <definedName function="false" hidden="false" name="TruT7" vbProcedure="false">[184]CHITIET!$GG48318</definedName>
    <definedName function="false" hidden="false" name="TruT8" vbProcedure="false">[184]CHITIET!$AC$7197</definedName>
    <definedName function="false" hidden="false" name="TruT9" vbProcedure="false">[184]CHITIET!DV$31869</definedName>
    <definedName function="false" hidden="false" name="TS" vbProcedure="false">[143]Ktmo!$P$3:$Z$11</definedName>
    <definedName function="false" hidden="false" name="tsI" vbProcedure="false">#REF!</definedName>
    <definedName function="false" hidden="false" name="tt" vbProcedure="false">[73]vlieu!$E$18</definedName>
    <definedName function="false" hidden="false" name="tt14" vbProcedure="false">[73]vlieu!$E$14</definedName>
    <definedName function="false" hidden="false" name="tt18" vbProcedure="false">[73]vlieu!$T$20</definedName>
    <definedName function="false" hidden="false" name="tt1pnc" vbProcedure="false">[1]CHITIET!$BA$13365</definedName>
    <definedName function="false" hidden="false" name="tt1pvl" vbProcedure="false">[1]CHITIET!$AW$12337</definedName>
    <definedName function="false" hidden="false" name="tt3" vbProcedure="false">{"'Sheet1'!$L$16"}</definedName>
    <definedName function="false" hidden="false" name="tt30" vbProcedure="false">'[172]NC&amp;M'!$CA$79</definedName>
    <definedName function="false" hidden="false" name="tt3pnc" vbProcedure="false">[1]CHITIET!$AS$11309</definedName>
    <definedName function="false" hidden="false" name="tt3pvl" vbProcedure="false">[1]CHITIET!$AO$10281</definedName>
    <definedName function="false" hidden="false" name="TTai" vbProcedure="false">#REF!</definedName>
    <definedName function="false" hidden="false" name="TTai1" vbProcedure="false">#REF!</definedName>
    <definedName function="false" hidden="false" name="ttam" vbProcedure="false">[146]gVL!$N$21</definedName>
    <definedName function="false" hidden="false" name="TTDD" vbProcedure="false">[7]TDTKP!$E$44+[7]TDTKP!$F$44+[7]TDTKP!$G$44</definedName>
    <definedName function="false" hidden="false" name="TTDD1P" vbProcedure="false">[10]TDTKP!$F$46</definedName>
    <definedName function="false" hidden="false" name="TTDD3P" vbProcedure="false">[10]TDTKP!$D$46</definedName>
    <definedName function="false" hidden="false" name="ttdd3pct" vbProcedure="false">[10]TDTKP!$E$46</definedName>
    <definedName function="false" hidden="false" name="TTDDCT3p" vbProcedure="false">[7]TDTKP1!BR$17477</definedName>
    <definedName function="false" hidden="false" name="TTDKKH" vbProcedure="false">'[10]DK-KH'!$F$9</definedName>
    <definedName function="false" hidden="false" name="tthi" vbProcedure="false">#REF!</definedName>
    <definedName function="false" hidden="false" name="TTK3p" vbProcedure="false">'[7]TONGKE3p '!$C$295</definedName>
    <definedName function="false" hidden="false" name="tto" vbProcedure="false">'[145]'!$C$151</definedName>
    <definedName function="false" hidden="false" name="ttoan_hung" vbProcedure="false">'[49]'!$O$3</definedName>
    <definedName function="false" hidden="false" name="ttoxtp" vbProcedure="false">'[145]'!$D$151</definedName>
    <definedName function="false" hidden="false" name="ttronmk" vbProcedure="false">#REF!</definedName>
    <definedName function="false" hidden="false" name="TTTR" vbProcedure="false">[10]TDTKP!$H$46</definedName>
    <definedName function="false" hidden="false" name="TT_1P" vbProcedure="false">#REF!</definedName>
    <definedName function="false" hidden="false" name="TT_3p" vbProcedure="false">#REF!</definedName>
    <definedName function="false" hidden="false" name="TUAN" vbProcedure="false">{#N/A,#N/A,FALSE,"Chi tiÆt"}</definedName>
    <definedName function="false" hidden="false" name="TuVan" vbProcedure="false">[184]TONGHOP!DA$26472</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vet" vbProcedure="false">[73]vlieu!$E$62</definedName>
    <definedName function="false" hidden="false" name="tx1pignc" vbProcedure="false">'[7]thao-go'!BR$17477</definedName>
    <definedName function="false" hidden="false" name="tx1pindnc" vbProcedure="false">'[7]thao-go'!BR$17477</definedName>
    <definedName function="false" hidden="false" name="tx1pingnc" vbProcedure="false">'[7]thao-go'!BR$17477</definedName>
    <definedName function="false" hidden="false" name="tx1pintnc" vbProcedure="false">'[7]thao-go'!BR$17477</definedName>
    <definedName function="false" hidden="false" name="tx1pitnc" vbProcedure="false">'[7]thao-go'!BR$17477</definedName>
    <definedName function="false" hidden="false" name="tx2mhnnc" vbProcedure="false">'[7]thao-go'!BR$17477</definedName>
    <definedName function="false" hidden="false" name="tx2mitnc" vbProcedure="false">'[7]thao-go'!BR$17477</definedName>
    <definedName function="false" hidden="false" name="txhnnc" vbProcedure="false">'[7]thao-go'!BR$17477</definedName>
    <definedName function="false" hidden="false" name="txig1nc" vbProcedure="false">'[7]thao-go'!BR$17477</definedName>
    <definedName function="false" hidden="false" name="txin190nc" vbProcedure="false">'[7]thao-go'!BR$17477</definedName>
    <definedName function="false" hidden="false" name="txinnc" vbProcedure="false">'[7]thao-go'!BR$17477</definedName>
    <definedName function="false" hidden="false" name="txit1nc" vbProcedure="false">'[7]thao-go'!BR$17477</definedName>
    <definedName function="false" hidden="false" name="ty_le" vbProcedure="false">#REF!</definedName>
    <definedName function="false" hidden="false" name="Ty_le1" vbProcedure="false">#REF!</definedName>
    <definedName function="false" hidden="false" name="Ty_Le_1" vbProcedure="false">'[49]'!$AS$45</definedName>
    <definedName function="false" hidden="false" name="ty_le_BTN" vbProcedure="false">#REF!</definedName>
    <definedName function="false" hidden="false" name="tz593" vbProcedure="false">'[62]'!$V$5398</definedName>
    <definedName function="false" hidden="false" name="t_1" vbProcedure="false">'[64]Lç khoan LK1'!$FH$420</definedName>
    <definedName function="false" hidden="false" name="Têi_diÖn_5_T" vbProcedure="false">'[49]'!$G$216</definedName>
    <definedName function="false" hidden="false" name="u" vbProcedure="false">'[49]'!$BI$61</definedName>
    <definedName function="false" hidden="false" name="ui110" vbProcedure="false">[138]Names!$D$115</definedName>
    <definedName function="false" hidden="false" name="ui140" vbProcedure="false">[138]Names!$D$116</definedName>
    <definedName function="false" hidden="false" name="UP" vbProcedure="false">'[49]'!$C$7:$C$68,'[49]'!$D$7:$D$18,'[49]'!$F$7:$F$68,'[49]'!$H$7:$H$39,'[49]'!$H$45:$H$68,'[49]'!$J$39:$J$43,'[49]'!$K$7:$K$68,'[49]'!$G$7:$X$24,'[49]'!$G$7:$X$24,'[49]'!$G$7:$X$24,'[49]'!$G$7:$X$24</definedName>
    <definedName function="false" hidden="false" name="USCT" vbProcedure="false">#REF!</definedName>
    <definedName function="false" hidden="false" name="USCTKU" vbProcedure="false">#REF!</definedName>
    <definedName function="false" hidden="false" name="usd" vbProcedure="false">[113]SUMMARY!$I$16</definedName>
    <definedName function="false" hidden="false" name="USKC" vbProcedure="false">#REF!</definedName>
    <definedName function="false" hidden="false" name="USNC" vbProcedure="false">#REF!</definedName>
    <definedName function="false" hidden="false" name="V" vbProcedure="false">'[170]Thuyetminh Q'!$CQ$95</definedName>
    <definedName function="false" hidden="false" name="V0" vbProcedure="false">'[51]Tai trong'!$EW$153</definedName>
    <definedName function="false" hidden="false" name="VA" vbProcedure="false">[26]ND!$P$16</definedName>
    <definedName function="false" hidden="false" name="VARIINST" vbProcedure="false">#REF!</definedName>
    <definedName function="false" hidden="false" name="VARIPURC" vbProcedure="false">#REF!</definedName>
    <definedName function="false" hidden="false" name="VB" vbProcedure="false">'[51]Tai trong'!$EZ$156</definedName>
    <definedName function="false" hidden="false" name="VC" vbProcedure="false">#REF!</definedName>
    <definedName function="false" hidden="false" name="vcdatd" vbProcedure="false">'[49]'!$I$92</definedName>
    <definedName function="false" hidden="false" name="VCDD3p" vbProcedure="false">'[7]KPVC-BD '!BR$17477</definedName>
    <definedName function="false" hidden="false" name="vcddx" vbProcedure="false">'[49]'!$I$81</definedName>
    <definedName function="false" hidden="false" name="VCHT" vbProcedure="false">[2]VC!DX$32383</definedName>
    <definedName function="false" hidden="false" name="vcoto" vbProcedure="false">{"'Sheet1'!$L$16"}</definedName>
    <definedName function="false" hidden="false" name="VCTT" vbProcedure="false">#REF!</definedName>
    <definedName function="false" hidden="false" name="VCVBT1" vbProcedure="false">'[7]VCV-BE-TONG'!$G$11</definedName>
    <definedName function="false" hidden="false" name="VCVBT2" vbProcedure="false">'[7]VCV-BE-TONG'!$G$17</definedName>
    <definedName function="false" hidden="false" name="vd3p" vbProcedure="false">#REF!</definedName>
    <definedName function="false" hidden="false" name="vdkt" vbProcedure="false">[68]gVL!$Q$55</definedName>
    <definedName function="false" hidden="false" name="VDZ" vbProcedure="false">'[51]Tai trong'!$FJ$166</definedName>
    <definedName function="false" hidden="false" name="vgio" vbProcedure="false">'[51]Tai trong'!$L$91</definedName>
    <definedName function="false" hidden="false" name="vk" vbProcedure="false">[138]Names!$D$59</definedName>
    <definedName function="false" hidden="false" name="VL100" vbProcedure="false">#REF!</definedName>
    <definedName function="false" hidden="false" name="vl1p" vbProcedure="false">'[4]'!$H$25</definedName>
    <definedName function="false" hidden="false" name="VL200" vbProcedure="false">#REF!</definedName>
    <definedName function="false" hidden="false" name="VL250" vbProcedure="false">#REF!</definedName>
    <definedName function="false" hidden="false" name="vl3p" vbProcedure="false">'[4]'!$S$4627</definedName>
    <definedName function="false" hidden="false" name="vldd" vbProcedure="false">#REF!</definedName>
    <definedName function="false" hidden="false" name="vldn400" vbProcedure="false">#REF!</definedName>
    <definedName function="false" hidden="false" name="vldn600" vbProcedure="false">#REF!</definedName>
    <definedName function="false" hidden="false" name="VLHC" vbProcedure="false">[7]TNHCHINH!$I$38</definedName>
    <definedName function="false" hidden="false" name="VLIEU" vbProcedure="false">'[21]'!$AA$7:$AF$38</definedName>
    <definedName function="false" hidden="false" name="VLM" vbProcedure="false">'[114]'!$A$1:$E$113</definedName>
    <definedName function="false" hidden="false" name="vltr" vbProcedure="false">#REF!</definedName>
    <definedName function="false" hidden="false" name="vltram" vbProcedure="false">#REF!</definedName>
    <definedName function="false" hidden="false" name="vm" vbProcedure="false">[65]Input!CV$25187</definedName>
    <definedName function="false" hidden="false" name="vm100" vbProcedure="false">'[49]'!$F$56</definedName>
    <definedName function="false" hidden="false" name="vm150" vbProcedure="false">'[49]'!$F$52</definedName>
    <definedName function="false" hidden="false" name="vm1_" vbProcedure="false">[65]Input!CW$25444</definedName>
    <definedName function="false" hidden="false" name="vm2_" vbProcedure="false">[65]Input!CX$25701</definedName>
    <definedName function="false" hidden="false" name="vm50" vbProcedure="false">'[49]'!$F$64</definedName>
    <definedName function="false" hidden="false" name="vm75" vbProcedure="false">'[49]'!$F$60</definedName>
    <definedName function="false" hidden="false" name="vn1_" vbProcedure="false">[65]Input!CW$25444</definedName>
    <definedName function="false" hidden="false" name="vn2_" vbProcedure="false">[65]Input!CX$25701</definedName>
    <definedName function="false" hidden="false" name="Vr" vbProcedure="false">'[67]B-B'!$F$59</definedName>
    <definedName function="false" hidden="false" name="vr3p" vbProcedure="false">#REF!</definedName>
    <definedName function="false" hidden="false" name="Vs" vbProcedure="false">'[49]'!$F$38</definedName>
    <definedName function="false" hidden="false" name="VT" vbProcedure="false">#REF!</definedName>
    <definedName function="false" hidden="false" name="vt1pbs" vbProcedure="false">'[7]lam-moi'!BR$17477</definedName>
    <definedName function="false" hidden="false" name="vtbs" vbProcedure="false">'[7]lam-moi'!BR$17477</definedName>
    <definedName function="false" hidden="false" name="Vu" vbProcedure="false">'[49]'!$G$35</definedName>
    <definedName function="false" hidden="false" name="vua25" vbProcedure="false">[138]Names!$E$187</definedName>
    <definedName function="false" hidden="false" name="vua30" vbProcedure="false">[138]Names!$E$181</definedName>
    <definedName function="false" hidden="false" name="vua35" vbProcedure="false">[138]Names!$E$230</definedName>
    <definedName function="false" hidden="false" name="vung" vbProcedure="false">'[49]'!$A$3:$XFD$5260</definedName>
    <definedName function="false" hidden="false" name="Vu_" vbProcedure="false">'[49]'!$G$31</definedName>
    <definedName function="false" hidden="false" name="vv" vbProcedure="false">#REF!</definedName>
    <definedName function="false" hidden="false" name="vvv" vbProcedure="false">#REF!</definedName>
    <definedName function="false" hidden="false" name="V_" vbProcedure="false">'[170]Thuyetminh Q'!$DN$118</definedName>
    <definedName function="false" hidden="false" name="V_1" vbProcedure="false">[65]Input!CR$24159</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2" vbProcedure="false">[65]Input!CS$24416</definedName>
    <definedName function="false" hidden="false" name="v_25" vbProcedure="false">'[51]Tai trong'!$L$92</definedName>
    <definedName function="false" hidden="false" name="V_3" vbProcedure="false">[65]Input!CT$24673</definedName>
    <definedName function="false" hidden="false" name="V_4" vbProcedure="false">[65]Input!CU$24930</definedName>
    <definedName function="false" hidden="false" name="V_5" vbProcedure="false">#REF!</definedName>
    <definedName function="false" hidden="false" name="V_6" vbProcedure="false">#REF!</definedName>
    <definedName function="false" hidden="false" name="V_7" vbProcedure="false">#REF!</definedName>
    <definedName function="false" hidden="false" name="V_8" vbProcedure="false">#REF!</definedName>
    <definedName function="false" hidden="false" name="V_9" vbProcedure="false">#REF!</definedName>
    <definedName function="false" hidden="false" name="W" vbProcedure="false">#REF!</definedName>
    <definedName function="false" hidden="false" name="wb" vbProcedure="false">'[49]'!$I$9</definedName>
    <definedName function="false" hidden="false" name="WC" vbProcedure="false">'[52]Tai trong'!$H$12</definedName>
    <definedName function="false" hidden="false" name="WII" vbProcedure="false">'[3]QHDH-PAII'!$F$6</definedName>
    <definedName function="false" hidden="false" name="WL" vbProcedure="false">'[52]Tai trong'!$H$371</definedName>
    <definedName function="false" hidden="false" name="WLd" vbProcedure="false">'[52]Tai trong'!$H$375</definedName>
    <definedName function="false" hidden="false" name="WLL" vbProcedure="false">'[51]Tai trong'!$FU$177</definedName>
    <definedName function="false" hidden="false" name="wrn_aaa_" vbProcedure="false">{#N/A,#N/A,FALSE,"Sheet1";#N/A,#N/A,FALSE,"Sheet1";,,,}</definedName>
    <definedName function="false" hidden="false" name="wrn_chi___tiÆt_" vbProcedure="false">{#N/A,#N/A,FALSE,"Chi tiÆt"}</definedName>
    <definedName function="false" hidden="false" name="Ws" vbProcedure="false">'[49]'!$K$241</definedName>
    <definedName function="false" hidden="false" name="Wss" vbProcedure="false">'[49]'!$J$234</definedName>
    <definedName function="false" hidden="false" name="Wst" vbProcedure="false">'[49]'!$J$234</definedName>
    <definedName function="false" hidden="false" name="wt" vbProcedure="false">'[49]'!$E$277</definedName>
    <definedName function="false" hidden="false" name="wup" vbProcedure="false">'[49]'!$DV$126</definedName>
    <definedName function="false" hidden="false" name="x" vbProcedure="false">#REF!</definedName>
    <definedName function="false" hidden="false" name="x17dnc" vbProcedure="false">[2]chitiet!BX$19019</definedName>
    <definedName function="false" hidden="false" name="x17dvl" vbProcedure="false">[2]chitiet!BT$17991</definedName>
    <definedName function="false" hidden="false" name="x17knc" vbProcedure="false">[2]chitiet!CG$21332</definedName>
    <definedName function="false" hidden="false" name="x17kvl" vbProcedure="false">[2]chitiet!CB$20047</definedName>
    <definedName function="false" hidden="false" name="X1pFCOnc" vbProcedure="false">'[7]CHITIET VL-NC-TT -1p'!BR$17477</definedName>
    <definedName function="false" hidden="false" name="X1pFCOvc" vbProcedure="false">'[7]CHITIET VL-NC-TT -1p'!BR$17477</definedName>
    <definedName function="false" hidden="false" name="X1pFCOvl" vbProcedure="false">'[7]CHITIET VL-NC-TT -1p'!BR$17477</definedName>
    <definedName function="false" hidden="false" name="x1pignc" vbProcedure="false">'[7]lam-moi'!BR$17477</definedName>
    <definedName function="false" hidden="false" name="X1pIGvc" vbProcedure="false">'[7]CHITIET VL-NC-TT -1p'!BR$17477</definedName>
    <definedName function="false" hidden="false" name="x1pigvl" vbProcedure="false">'[7]lam-moi'!BR$17477</definedName>
    <definedName function="false" hidden="false" name="x1pind" vbProcedure="false">[2]VC!$AX$12594</definedName>
    <definedName function="false" hidden="false" name="x1pindnc" vbProcedure="false">[4]CHITIET!$GB47033</definedName>
    <definedName function="false" hidden="false" name="x1pindvl" vbProcedure="false">[4]CHITIET!$FW45748</definedName>
    <definedName function="false" hidden="false" name="x1ping" vbProcedure="false">[2]VC!$AD$7454</definedName>
    <definedName function="false" hidden="false" name="x1pingnc" vbProcedure="false">'[8]'!DJ$28785</definedName>
    <definedName function="false" hidden="false" name="x1pingvl" vbProcedure="false">'[8]'!DE$27500</definedName>
    <definedName function="false" hidden="false" name="x1pint" vbProcedure="false">[2]VC!$AE$7711</definedName>
    <definedName function="false" hidden="false" name="x1pintnc" vbProcedure="false">'[7]lam-moi'!BR$17477</definedName>
    <definedName function="false" hidden="false" name="X1pINTvc" vbProcedure="false">'[7]CHITIET VL-NC-TT -1p'!BR$17477</definedName>
    <definedName function="false" hidden="false" name="x1pintvl" vbProcedure="false">'[7]lam-moi'!BR$17477</definedName>
    <definedName function="false" hidden="false" name="x1pitnc" vbProcedure="false">'[7]lam-moi'!BR$17477</definedName>
    <definedName function="false" hidden="false" name="X1pITvc" vbProcedure="false">'[7]CHITIET VL-NC-TT -1p'!BR$17477</definedName>
    <definedName function="false" hidden="false" name="x1pitvl" vbProcedure="false">'[7]lam-moi'!BR$17477</definedName>
    <definedName function="false" hidden="false" name="x1_" vbProcedure="false">'[49]'!$AG$33</definedName>
    <definedName function="false" hidden="false" name="x20knc" vbProcedure="false">[2]chitiet!CP$23645</definedName>
    <definedName function="false" hidden="false" name="x20kvl" vbProcedure="false">[2]chitiet!CK$22360</definedName>
    <definedName function="false" hidden="false" name="x22knc" vbProcedure="false">[2]chitiet!CY$25958</definedName>
    <definedName function="false" hidden="false" name="x22kvl" vbProcedure="false">[2]chitiet!CT$24673</definedName>
    <definedName function="false" hidden="false" name="x2mig1nc" vbProcedure="false">'[7]lam-moi'!BR$17477</definedName>
    <definedName function="false" hidden="false" name="x2mig1vl" vbProcedure="false">'[7]lam-moi'!BR$17477</definedName>
    <definedName function="false" hidden="false" name="x2min1nc" vbProcedure="false">'[7]lam-moi'!BR$17477</definedName>
    <definedName function="false" hidden="false" name="x2min1vl" vbProcedure="false">'[7]lam-moi'!BR$17477</definedName>
    <definedName function="false" hidden="false" name="x2mit1vl" vbProcedure="false">'[7]lam-moi'!BR$17477</definedName>
    <definedName function="false" hidden="false" name="x2mitnc" vbProcedure="false">'[7]lam-moi'!BR$17477</definedName>
    <definedName function="false" hidden="false" name="x2_" vbProcedure="false">'[49]'!$AH$34</definedName>
    <definedName function="false" hidden="false" name="Xang" vbProcedure="false">#REF!</definedName>
    <definedName function="false" hidden="false" name="xc" vbProcedure="false">#REF!</definedName>
    <definedName function="false" hidden="false" name="XCCT" vbProcedure="false">0.5</definedName>
    <definedName function="false" hidden="false" name="xcp" vbProcedure="false">'[49]'!$K$47:$K$51</definedName>
    <definedName function="false" hidden="false" name="xdsnc" vbProcedure="false">'[8]'!$GG48318</definedName>
    <definedName function="false" hidden="false" name="xdsvl" vbProcedure="false">'[8]'!$GD47547</definedName>
    <definedName function="false" hidden="false" name="xe" vbProcedure="false">'[49]'!$BI$61</definedName>
    <definedName function="false" hidden="false" name="Xe_lao_dÇm" vbProcedure="false">'[49]'!$G$229</definedName>
    <definedName function="false" hidden="false" name="xfco" vbProcedure="false">[2]VC!$AC$7197</definedName>
    <definedName function="false" hidden="false" name="xfco3p" vbProcedure="false">#REF!</definedName>
    <definedName function="false" hidden="false" name="xfconc" vbProcedure="false">[1]CHITIET!$G$212</definedName>
    <definedName function="false" hidden="false" name="xfconc3p" vbProcedure="false">'[5]CHITIET VL-NC'!$G$94</definedName>
    <definedName function="false" hidden="false" name="xfcotnc" vbProcedure="false">#REF!</definedName>
    <definedName function="false" hidden="false" name="xfcotvl" vbProcedure="false">#REF!</definedName>
    <definedName function="false" hidden="false" name="xfcovl" vbProcedure="false">[1]CHITIET!$G$207</definedName>
    <definedName function="false" hidden="false" name="xfcovl3p" vbProcedure="false">'[5]CHITIET VL-NC'!$G$90</definedName>
    <definedName function="false" hidden="false" name="xfnc" vbProcedure="false">'[7]lam-moi'!BR$17477</definedName>
    <definedName function="false" hidden="false" name="xfvl" vbProcedure="false">'[7]lam-moi'!BR$17477</definedName>
    <definedName function="false" hidden="false" name="xg" vbProcedure="false">[164]SLIEU!$E$4</definedName>
    <definedName function="false" hidden="false" name="xh" vbProcedure="false">#REF!</definedName>
    <definedName function="false" hidden="false" name="xhn" vbProcedure="false">[2]VC!$AB$6940</definedName>
    <definedName function="false" hidden="false" name="xhnnc" vbProcedure="false">[4]CHITIET!$FT44977</definedName>
    <definedName function="false" hidden="false" name="xhnvl" vbProcedure="false">[4]CHITIET!$FO43692</definedName>
    <definedName function="false" hidden="false" name="xig" vbProcedure="false">[2]VC!$AB$6940</definedName>
    <definedName function="false" hidden="false" name="xig1" vbProcedure="false">[2]VC!$AZ$13108</definedName>
    <definedName function="false" hidden="false" name="xig1nc" vbProcedure="false">[4]CHITIET!$EA33412</definedName>
    <definedName function="false" hidden="false" name="xig1p" vbProcedure="false">#REF!</definedName>
    <definedName function="false" hidden="false" name="xig1pnc" vbProcedure="false">[1]CHITIET!$G$256</definedName>
    <definedName function="false" hidden="false" name="xig1pvl" vbProcedure="false">[1]CHITIET!$G$253</definedName>
    <definedName function="false" hidden="false" name="xig1vl" vbProcedure="false">[4]CHITIET!DX$32383</definedName>
    <definedName function="false" hidden="false" name="xig2nc" vbProcedure="false">'[7]lam-moi'!BR$17477</definedName>
    <definedName function="false" hidden="false" name="xig2vl" vbProcedure="false">'[7]lam-moi'!BR$17477</definedName>
    <definedName function="false" hidden="false" name="xig3p" vbProcedure="false">#REF!</definedName>
    <definedName function="false" hidden="false" name="xiggnc" vbProcedure="false">'[5]CHITIET VL-NC'!$G$57</definedName>
    <definedName function="false" hidden="false" name="xiggvl" vbProcedure="false">'[5]CHITIET VL-NC'!$G$53</definedName>
    <definedName function="false" hidden="false" name="xignc" vbProcedure="false">[1]CHITIET!$G$202</definedName>
    <definedName function="false" hidden="false" name="xignc3p" vbProcedure="false">#REF!</definedName>
    <definedName function="false" hidden="false" name="xigvl" vbProcedure="false">[1]CHITIET!$G$196</definedName>
    <definedName function="false" hidden="false" name="xigvl3p" vbProcedure="false">#REF!</definedName>
    <definedName function="false" hidden="false" name="xin" vbProcedure="false">[2]VC!$AC$7197</definedName>
    <definedName function="false" hidden="false" name="xin190" vbProcedure="false">[2]VC!$Z$6426</definedName>
    <definedName function="false" hidden="false" name="xin1903p" vbProcedure="false">#REF!</definedName>
    <definedName function="false" hidden="false" name="xin190nc" vbProcedure="false">[1]CHITIET!$G$222</definedName>
    <definedName function="false" hidden="false" name="xin190nc3p" vbProcedure="false">'[5]CHITIET VL-NC'!$G$76</definedName>
    <definedName function="false" hidden="false" name="xin190vl" vbProcedure="false">[1]CHITIET!$G$216</definedName>
    <definedName function="false" hidden="false" name="xin190vl3p" vbProcedure="false">'[5]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1]CHITIET!$G$279</definedName>
    <definedName function="false" hidden="false" name="xin901vl" vbProcedure="false">[1]CHITIET!$G$274</definedName>
    <definedName function="false" hidden="false" name="xind" vbProcedure="false">[2]VC!$AA$6683</definedName>
    <definedName function="false" hidden="false" name="xind1p" vbProcedure="false">#REF!</definedName>
    <definedName function="false" hidden="false" name="xind1pnc" vbProcedure="false">[1]CHITIET!$G$271</definedName>
    <definedName function="false" hidden="false" name="xind1pvl" vbProcedure="false">[1]CHITIET!$G$266</definedName>
    <definedName function="false" hidden="false" name="xind3p" vbProcedure="false">#REF!</definedName>
    <definedName function="false" hidden="false" name="xindnc" vbProcedure="false">[1]CHITIET!$G$243</definedName>
    <definedName function="false" hidden="false" name="xindnc1p" vbProcedure="false">#REF!</definedName>
    <definedName function="false" hidden="false" name="xindnc3p" vbProcedure="false">'[5]CHITIET VL-NC'!$G$85</definedName>
    <definedName function="false" hidden="false" name="xindvl" vbProcedure="false">[1]CHITIET!$G$238</definedName>
    <definedName function="false" hidden="false" name="xindvl1p" vbProcedure="false">#REF!</definedName>
    <definedName function="false" hidden="false" name="xindvl3p" vbProcedure="false">'[5]CHITIET VL-NC'!$G$80</definedName>
    <definedName function="false" hidden="false" name="xing1p" vbProcedure="false">#REF!</definedName>
    <definedName function="false" hidden="false" name="xing1pnc" vbProcedure="false">[1]CHITIET!$G$263</definedName>
    <definedName function="false" hidden="false" name="xing1pvl" vbProcedure="false">[1]CHITIET!$G$259</definedName>
    <definedName function="false" hidden="false" name="xingnc1p" vbProcedure="false">#REF!</definedName>
    <definedName function="false" hidden="false" name="xingvl1p" vbProcedure="false">#REF!</definedName>
    <definedName function="false" hidden="false" name="xinnc" vbProcedure="false">[1]CHITIET!$G$233</definedName>
    <definedName function="false" hidden="false" name="xinnc3p" vbProcedure="false">#REF!</definedName>
    <definedName function="false" hidden="false" name="xint1p" vbProcedure="false">#REF!</definedName>
    <definedName function="false" hidden="false" name="xinvl" vbProcedure="false">[1]CHITIET!$G$226</definedName>
    <definedName function="false" hidden="false" name="xinvl3p" vbProcedure="false">#REF!</definedName>
    <definedName function="false" hidden="false" name="xit" vbProcedure="false">[2]VC!$AA$6683</definedName>
    <definedName function="false" hidden="false" name="xit1" vbProcedure="false">[2]VC!$AY$12851</definedName>
    <definedName function="false" hidden="false" name="xit1nc" vbProcedure="false">[4]CHITIET!DS$31098</definedName>
    <definedName function="false" hidden="false" name="xit1p" vbProcedure="false">#REF!</definedName>
    <definedName function="false" hidden="false" name="xit1pnc" vbProcedure="false">[1]CHITIET!$G$250</definedName>
    <definedName function="false" hidden="false" name="xit1pvl" vbProcedure="false">[1]CHITIET!$G$247</definedName>
    <definedName function="false" hidden="false" name="xit1vl" vbProcedure="false">[4]CHITIET!DO$30070</definedName>
    <definedName function="false" hidden="false" name="xit23p" vbProcedure="false">#REF!</definedName>
    <definedName function="false" hidden="false" name="xit2nc" vbProcedure="false">'[7]lam-moi'!BR$17477</definedName>
    <definedName function="false" hidden="false" name="xit2nc3p" vbProcedure="false">#REF!</definedName>
    <definedName function="false" hidden="false" name="xit2vl" vbProcedure="false">'[7]lam-moi'!BR$17477</definedName>
    <definedName function="false" hidden="false" name="xit2vl3p" vbProcedure="false">#REF!</definedName>
    <definedName function="false" hidden="false" name="xit3p" vbProcedure="false">#REF!</definedName>
    <definedName function="false" hidden="false" name="xitnc" vbProcedure="false">[1]CHITIET!$G$191</definedName>
    <definedName function="false" hidden="false" name="xitnc3p" vbProcedure="false">#REF!</definedName>
    <definedName function="false" hidden="false" name="xittnc" vbProcedure="false">'[5]CHITIET VL-NC'!$G$48</definedName>
    <definedName function="false" hidden="false" name="xittvl" vbProcedure="false">'[5]CHITIET VL-NC'!$G$44</definedName>
    <definedName function="false" hidden="false" name="xitvl" vbProcedure="false">[1]CHITIET!$G$185</definedName>
    <definedName function="false" hidden="false" name="xitvl3p" vbProcedure="false">#REF!</definedName>
    <definedName function="false" hidden="false" name="xl" vbProcedure="false">'[49]'!$G$1543</definedName>
    <definedName function="false" hidden="false" name="xlc" vbProcedure="false">'[49]'!$H$1800</definedName>
    <definedName function="false" hidden="false" name="xlk" vbProcedure="false">'[49]'!BR$17477</definedName>
    <definedName function="false" hidden="false" name="xlttbninh" vbProcedure="false">{"'Sheet1'!$L$16"}</definedName>
    <definedName function="false" hidden="false" name="xm" vbProcedure="false">[6]gvl!$N$16</definedName>
    <definedName function="false" hidden="false" name="xm100" vbProcedure="false">[115]cpvl!$G$17</definedName>
    <definedName function="false" hidden="false" name="xm30" vbProcedure="false">'[49]'!$D$4</definedName>
    <definedName function="false" hidden="false" name="xm75" vbProcedure="false">[115]cpvl!$G$14</definedName>
    <definedName function="false" hidden="false" name="xmBim" vbProcedure="false">'[49]'!$B$5</definedName>
    <definedName function="false" hidden="false" name="xmBut" vbProcedure="false">'[49]'!$B$6</definedName>
    <definedName function="false" hidden="false" name="xmpc30" vbProcedure="false">[156]dg!$D$14</definedName>
    <definedName function="false" hidden="false" name="xmpc40" vbProcedure="false">[73]vlieu!$L$12</definedName>
    <definedName function="false" hidden="false" name="xn" vbProcedure="false">#REF!</definedName>
    <definedName function="false" hidden="false" name="xp" vbProcedure="false">#REF!</definedName>
    <definedName function="false" hidden="false" name="xr1nc" vbProcedure="false">[4]CHITIET!DW$32126</definedName>
    <definedName function="false" hidden="false" name="xr1vl" vbProcedure="false">[4]CHITIET!DR$30841</definedName>
    <definedName function="false" hidden="false" name="xtr3pnc" vbProcedure="false">'[8]'!GQ50631</definedName>
    <definedName function="false" hidden="false" name="xtr3pvl" vbProcedure="false">'[8]'!GL49346</definedName>
    <definedName function="false" hidden="false" name="xuat_hien" vbProcedure="false">[25]DTCT!$D$10:$D$283</definedName>
    <definedName function="false" hidden="false" name="Xuat_hien1" vbProcedure="false">[46]DTCT!$A$7:$A$238</definedName>
    <definedName function="false" hidden="false" name="xuc0_6" vbProcedure="false">[138]Names!$D$126</definedName>
    <definedName function="false" hidden="false" name="xuc1_25" vbProcedure="false">[138]Names!$D$118</definedName>
    <definedName function="false" hidden="false" name="x_1" vbProcedure="false">'[83]13.BANG CT'!$R$18</definedName>
    <definedName function="false" hidden="false" name="x_2" vbProcedure="false">'[83]13.BANG CT'!$S$19</definedName>
    <definedName function="false" hidden="false" name="x_3" vbProcedure="false">'[83]13.BANG CT'!$T$20</definedName>
    <definedName function="false" hidden="false" name="x_4" vbProcedure="false">'[83]13.BANG CT'!$U$21</definedName>
    <definedName function="false" hidden="false" name="x_8I" vbProcedure="false">'[83]15.MMUS GOI'!$S$19</definedName>
    <definedName function="false" hidden="false" name="x_8IV" vbProcedure="false">'[83]14.MMUS GIUA NHIP'!$Q$17</definedName>
    <definedName function="false" hidden="false" name="x_9I" vbProcedure="false">'[83]15.MMUS GOI'!$T$20</definedName>
    <definedName function="false" hidden="false" name="x_9IV" vbProcedure="false">'[83]14.MMUS GIUA NHIP'!$R$18</definedName>
    <definedName function="false" hidden="false" name="x_list" vbProcedure="false">'[49]'!$B$12:$B$42</definedName>
    <definedName function="false" hidden="false" name="y" vbProcedure="false">'[49]'!$M$13:$M$17</definedName>
    <definedName function="false" hidden="false" name="ycp" vbProcedure="false">'[49]'!$L$47:$L$51</definedName>
    <definedName function="false" hidden="false" name="yc_" vbProcedure="false">'[55]Gioi thieu'!$BP$68</definedName>
    <definedName function="false" hidden="false" name="ytddg" vbProcedure="false">#REF!</definedName>
    <definedName function="false" hidden="false" name="Ythd1_5" vbProcedure="false">#REF!</definedName>
    <definedName function="false" hidden="false" name="ythdg" vbProcedure="false">#REF!</definedName>
    <definedName function="false" hidden="false" name="Ythdgoi" vbProcedure="false">#REF!</definedName>
    <definedName function="false" hidden="false" name="y_1I" vbProcedure="false">'[83]13.BANG CT'!$R$18</definedName>
    <definedName function="false" hidden="false" name="y_1II" vbProcedure="false">'[83]13.BANG CT'!$S$19</definedName>
    <definedName function="false" hidden="false" name="y_1III" vbProcedure="false">'[83]13.BANG CT'!$T$20</definedName>
    <definedName function="false" hidden="false" name="y_1IV" vbProcedure="false">'[83]13.BANG CT'!$U$21</definedName>
    <definedName function="false" hidden="false" name="y_2I" vbProcedure="false">'[83]13.BANG CT'!$R$18</definedName>
    <definedName function="false" hidden="false" name="y_2II" vbProcedure="false">'[83]13.BANG CT'!$S$19</definedName>
    <definedName function="false" hidden="false" name="y_2III" vbProcedure="false">'[83]13.BANG CT'!$T$20</definedName>
    <definedName function="false" hidden="false" name="y_2IV" vbProcedure="false">'[83]13.BANG CT'!$U$21</definedName>
    <definedName function="false" hidden="false" name="y_3I" vbProcedure="false">'[83]13.BANG CT'!$R$18</definedName>
    <definedName function="false" hidden="false" name="y_3II" vbProcedure="false">'[83]13.BANG CT'!$S$19</definedName>
    <definedName function="false" hidden="false" name="y_3III" vbProcedure="false">'[83]13.BANG CT'!$T$20</definedName>
    <definedName function="false" hidden="false" name="y_3IV" vbProcedure="false">'[83]13.BANG CT'!$U$21</definedName>
    <definedName function="false" hidden="false" name="y_4I" vbProcedure="false">'[83]13.BANG CT'!$R$18</definedName>
    <definedName function="false" hidden="false" name="y_4II" vbProcedure="false">'[83]13.BANG CT'!$S$19</definedName>
    <definedName function="false" hidden="false" name="y_4III" vbProcedure="false">'[83]13.BANG CT'!$T$20</definedName>
    <definedName function="false" hidden="false" name="y_4IV" vbProcedure="false">'[83]13.BANG CT'!$U$21</definedName>
    <definedName function="false" hidden="false" name="y_9bI" vbProcedure="false">'[83]13.BANG CT'!$R$18</definedName>
    <definedName function="false" hidden="false" name="y_9bII" vbProcedure="false">'[83]13.BANG CT'!$S$19</definedName>
    <definedName function="false" hidden="false" name="y_9bIII" vbProcedure="false">'[83]13.BANG CT'!$T$20</definedName>
    <definedName function="false" hidden="false" name="y_9bIV" vbProcedure="false">'[83]13.BANG CT'!$U$21</definedName>
    <definedName function="false" hidden="false" name="y_9I" vbProcedure="false">'[83]13.BANG CT'!$R$18</definedName>
    <definedName function="false" hidden="false" name="y_9II" vbProcedure="false">'[83]13.BANG CT'!$S$19</definedName>
    <definedName function="false" hidden="false" name="y_9III" vbProcedure="false">'[83]13.BANG CT'!$T$20</definedName>
    <definedName function="false" hidden="false" name="y_9IV" vbProcedure="false">'[83]13.BANG CT'!$U$21</definedName>
    <definedName function="false" hidden="false" name="y_list" vbProcedure="false">'[49]'!$C$12:$C$42</definedName>
    <definedName function="false" hidden="false" name="Z" vbProcedure="false">'[49]'!$D$17</definedName>
    <definedName function="false" hidden="false" name="Z0" vbProcedure="false">'[51]Tai trong'!$EX$154</definedName>
    <definedName function="false" hidden="false" name="ZII" vbProcedure="false">'[3]QHDH-PAII'!$F$6</definedName>
    <definedName function="false" hidden="false" name="Zip" vbProcedure="false">#REF!</definedName>
    <definedName function="false" hidden="false" name="zl" vbProcedure="false">'[49]'!$F$274</definedName>
    <definedName function="false" hidden="false" name="Zw" vbProcedure="false">'[49]'!$K$228</definedName>
    <definedName function="false" hidden="false" name="ZXzX" vbProcedure="false">{"'Sheet1'!$L$16"}</definedName>
    <definedName function="false" hidden="false" name="ZYX" vbProcedure="false">#REF!</definedName>
    <definedName function="false" hidden="false" name="zz" vbProcedure="false">'[23]Tam nhin'!$J$10</definedName>
    <definedName function="false" hidden="false" name="ZZZ" vbProcedure="false">#REF!</definedName>
    <definedName function="false" hidden="false" name="\0" vbProcedure="false">'[49]'!$A$1</definedName>
    <definedName function="false" hidden="false" name="\d" vbProcedure="false">'[50]???????-BLDG'!$AD$7454</definedName>
    <definedName function="false" hidden="false" name="\e" vbProcedure="false">'[50]???????-BLDG'!$AD$7454</definedName>
    <definedName function="false" hidden="false" name="\f" vbProcedure="false">'[50]???????-BLDG'!$AD$7454</definedName>
    <definedName function="false" hidden="false" name="\g" vbProcedure="false">'[50]???????-BLDG'!$AD$7454</definedName>
    <definedName function="false" hidden="false" name="\h" vbProcedure="false">'[50]???????-BLDG'!$AD$7454</definedName>
    <definedName function="false" hidden="false" name="\i" vbProcedure="false">'[50]???????-BLDG'!$AD$7454</definedName>
    <definedName function="false" hidden="false" name="\j" vbProcedure="false">'[50]???????-BLDG'!$AD$7454</definedName>
    <definedName function="false" hidden="false" name="\k" vbProcedure="false">'[50]???????-BLDG'!$AD$7454</definedName>
    <definedName function="false" hidden="false" name="\l" vbProcedure="false">'[50]???????-BLDG'!$AD$7454</definedName>
    <definedName function="false" hidden="false" name="\m" vbProcedure="false">'[50]???????-BLDG'!$AD$7454</definedName>
    <definedName function="false" hidden="false" name="\n" vbProcedure="false">'[50]???????-BLDG'!$AD$7454</definedName>
    <definedName function="false" hidden="false" name="\o" vbProcedure="false">'[50]???????-BLDG'!$AD$7454</definedName>
    <definedName function="false" hidden="false" name="\z" vbProcedure="false">'[49]'!$FH$164:$FJ$166</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3N" vbProcedure="false">'[49]'!$IB$236</definedName>
    <definedName function="false" hidden="false" name="_B" vbProcedure="false">'[51]Tai trong'!$V$22</definedName>
    <definedName function="false" hidden="false" name="_Builtin0" vbProcedure="false">'[38]'!$K$3</definedName>
    <definedName function="false" hidden="false" name="_Builtin155" vbProcedure="false">NA()</definedName>
    <definedName function="false" hidden="false" name="_CPhiTKe_13" vbProcedure="false">'[49]'!$E$9</definedName>
    <definedName function="false" hidden="false" name="_CPhi_Bhiem" vbProcedure="false">'[49]'!$E$29</definedName>
    <definedName function="false" hidden="false" name="_CPhi_BQLDA" vbProcedure="false">'[49]'!$E$26</definedName>
    <definedName function="false" hidden="false" name="_CPhi_DBaoGT" vbProcedure="false">'[49]'!$E$31</definedName>
    <definedName function="false" hidden="false" name="_CPhi_Kdinh" vbProcedure="false">'[49]'!$E$30</definedName>
    <definedName function="false" hidden="false" name="_CPhi_Nthu_KThanh" vbProcedure="false">'[49]'!$E$28</definedName>
    <definedName function="false" hidden="false" name="_CPhi_QToan" vbProcedure="false">'[49]'!$E$27</definedName>
    <definedName function="false" hidden="false" name="_C_Lphi_4ab" vbProcedure="false">'[49]'!$E$11</definedName>
    <definedName function="false" hidden="false" name="_d2" vbProcedure="false">'[49]'!$K$65:$R$65</definedName>
    <definedName function="false" hidden="false" name="_Fill" vbProcedure="false">#REF!</definedName>
    <definedName function="false" hidden="false" name="_Key1" vbProcedure="false">'[22]'!$L$12</definedName>
    <definedName function="false" hidden="false" name="_Key2" vbProcedure="false">'[22]'!$L$12</definedName>
    <definedName function="false" hidden="false" name="_L" vbProcedure="false">'[52]Tai trong'!$AD$30</definedName>
    <definedName function="false" hidden="false" name="_Ls" vbProcedure="false">'[52]Tai trong'!$AE$31</definedName>
    <definedName function="false" hidden="false" name="_m" vbProcedure="false">[53]Input!$H$29</definedName>
    <definedName function="false" hidden="false" name="_n" vbProcedure="false">'[52]Tai trong'!$AC$29</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V10" vbProcedure="false">'[51]Tai trong'!$EY$155</definedName>
    <definedName function="false" hidden="false" name="_W" vbProcedure="false">'[52]Gioi thieu'!$H$48</definedName>
    <definedName function="false" hidden="false" name="â" vbProcedure="false">{"'Sheet1'!$L$16"}</definedName>
    <definedName function="false" hidden="false" name="æ76" vbProcedure="false">[61]chitiet!$J$2314</definedName>
    <definedName function="false" hidden="false" name="ë" vbProcedure="false">[61]chitiet!$J$2314</definedName>
    <definedName function="false" hidden="false" name="ë74" vbProcedure="false">[61]chitiet!$J$2314</definedName>
    <definedName function="false" hidden="false" name="Óu75" vbProcedure="false">[61]chitiet!$J$2314</definedName>
    <definedName function="false" hidden="false" localSheetId="0" name="a0_75" vbProcedure="false">'[54]congtronD75 (tc-tc)'!$X$5912</definedName>
    <definedName function="false" hidden="false" localSheetId="0" name="a1_" vbProcedure="false">'[56]Xuly Data'!$K$2571</definedName>
    <definedName function="false" hidden="false" localSheetId="0" name="a2_" vbProcedure="false">'[56]Xuly Data'!$L$2828</definedName>
    <definedName function="false" hidden="false" localSheetId="0" name="a3_" vbProcedure="false">'[56]Xuly Data'!$M$3085</definedName>
    <definedName function="false" hidden="false" localSheetId="0" name="a4_" vbProcedure="false">'[56]Xuly Data'!$N$3342</definedName>
    <definedName function="false" hidden="false" localSheetId="0" name="a5_" vbProcedure="false">'[56]Xuly Data'!$O$3599</definedName>
    <definedName function="false" hidden="false" localSheetId="0" name="A65700" vbProcedure="false">'[37]MTO REV.2(ARMOR)'!HM65501</definedName>
    <definedName function="false" hidden="false" localSheetId="0" name="A65800" vbProcedure="false">'[37]MTO REV.2(ARMOR)'!HM65501</definedName>
    <definedName function="false" hidden="false" localSheetId="0" name="A66000" vbProcedure="false">'[37]MTO REV.2(ARMOR)'!HY65001</definedName>
    <definedName function="false" hidden="false" localSheetId="0" name="A67000" vbProcedure="false">'[37]MTO REV.2(ARMOR)'!HY65001</definedName>
    <definedName function="false" hidden="false" localSheetId="0" name="A68000" vbProcedure="false">'[37]MTO REV.2(ARMOR)'!HY65001</definedName>
    <definedName function="false" hidden="false" localSheetId="0" name="A70000" vbProcedure="false">'[37]MTO REV.2(ARMOR)'!HY65001</definedName>
    <definedName function="false" hidden="false" localSheetId="0" name="A75000" vbProcedure="false">'[37]MTO REV.2(ARMOR)'!HY65001</definedName>
    <definedName function="false" hidden="false" localSheetId="0" name="a7_" vbProcedure="false">'[56]Xuly Data'!$Q$4113</definedName>
    <definedName function="false" hidden="false" localSheetId="0" name="A85000" vbProcedure="false">'[37]MTO REV.2(ARMOR)'!HY65001</definedName>
    <definedName function="false" hidden="false" localSheetId="0" name="AAA" vbProcedure="false">'[39]MTL$-INTER'!$A$1:IV1048576</definedName>
    <definedName function="false" hidden="false" localSheetId="0" name="abb91" vbProcedure="false">[7]chitimc!BR$17477</definedName>
    <definedName function="false" hidden="false" localSheetId="0" name="ag142X42" vbProcedure="false">[7]chitimc!BR$17477</definedName>
    <definedName function="false" hidden="false" localSheetId="0" name="ag267N59" vbProcedure="false">[7]chitimc!BR$17477</definedName>
    <definedName function="false" hidden="false" localSheetId="0" name="ak" vbProcedure="false">'[153]'!$W$5655</definedName>
    <definedName function="false" hidden="false" localSheetId="0" name="akbt" vbProcedure="false">'[153]'!$AL$9510</definedName>
    <definedName function="false" hidden="false" localSheetId="0" name="amiang" vbProcedure="false">[42]gvl!$AO$41</definedName>
    <definedName function="false" hidden="false" localSheetId="0" name="amm" vbProcedure="false">'[166]D.LIEU'!$L$12</definedName>
    <definedName function="false" hidden="false" localSheetId="0" name="anpha" vbProcedure="false">'[147]Bored hole BH9'!$AS$45</definedName>
    <definedName function="false" hidden="false" localSheetId="0" name="b1_" vbProcedure="false">'[56]Xuly Data'!$K$2571</definedName>
    <definedName function="false" hidden="false" localSheetId="0" name="b2_" vbProcedure="false">'[56]Xuly Data'!$L$2828</definedName>
    <definedName function="false" hidden="false" localSheetId="0" name="b3_" vbProcedure="false">'[56]Xuly Data'!$M$3085</definedName>
    <definedName function="false" hidden="false" localSheetId="0" name="b4_" vbProcedure="false">'[56]Xuly Data'!$N$3342</definedName>
    <definedName function="false" hidden="false" localSheetId="0" name="b5_" vbProcedure="false">'[56]Xuly Data'!$O$3599</definedName>
    <definedName function="false" hidden="false" localSheetId="0" name="b6_" vbProcedure="false">'[56]Xuly Data'!$P$3856</definedName>
    <definedName function="false" hidden="false" localSheetId="0" name="b7_" vbProcedure="false">'[56]Xuly Data'!$Q$4113</definedName>
    <definedName function="false" hidden="false" localSheetId="0" name="bact" vbProcedure="false">[172]BGVL!$BH$60</definedName>
    <definedName function="false" hidden="false" localSheetId="0" name="ban" vbProcedure="false">#REF!</definedName>
    <definedName function="false" hidden="false" localSheetId="0" name="bangciti" vbProcedure="false">'[7]dongia (2)'!BR$17477</definedName>
    <definedName function="false" hidden="false" localSheetId="0" name="bangtinh" vbProcedure="false">#REF!</definedName>
    <definedName function="false" hidden="false" localSheetId="0" name="baocao2" vbProcedure="false">#REF!</definedName>
    <definedName function="false" hidden="false" localSheetId="0" name="bdc1_2" vbProcedure="false">'[172]NC&amp;M'!$BX$76</definedName>
    <definedName function="false" hidden="false" localSheetId="0" name="bdc2_5" vbProcedure="false">'[172]NC&amp;M'!$BV$74</definedName>
    <definedName function="false" hidden="false" localSheetId="0" name="bDF_" vbProcedure="false">'[69]ComA-A'!$CS$97:$CU$99</definedName>
    <definedName function="false" hidden="false" localSheetId="0" name="bdht15nc" vbProcedure="false">'[8]'!HV58598</definedName>
    <definedName function="false" hidden="false" localSheetId="0" name="bdht15vl" vbProcedure="false">'[8]'!HO56799</definedName>
    <definedName function="false" hidden="false" localSheetId="0" name="bdht25nc" vbProcedure="false">'[8]'!HJ55514</definedName>
    <definedName function="false" hidden="false" localSheetId="0" name="bdht25vl" vbProcedure="false">'[8]'!HC53715</definedName>
    <definedName function="false" hidden="false" localSheetId="0" name="bdht325nc" vbProcedure="false">'[8]'!HT58084</definedName>
    <definedName function="false" hidden="false" localSheetId="0" name="bdht325vl" vbProcedure="false">'[8]'!HM56285</definedName>
    <definedName function="false" hidden="false" localSheetId="0" name="betong" vbProcedure="false">[70]Sheet1!$J$10</definedName>
    <definedName function="false" hidden="false" localSheetId="0" name="bL" vbProcedure="false">'[69]ComA-A'!$CH$86:$CJ$88</definedName>
    <definedName function="false" hidden="false" localSheetId="0" name="bLF_" vbProcedure="false">'[69]ComA-A'!$CS$97:$CU$99</definedName>
    <definedName function="false" hidden="false" localSheetId="0" name="Bmn" vbProcedure="false">#REF!</definedName>
    <definedName function="false" hidden="false" localSheetId="0" name="bnc2" vbProcedure="false">[74]giavl!$AN$40</definedName>
    <definedName function="false" hidden="false" localSheetId="0" name="bng" vbProcedure="false">'[51]Tai trong'!$Z$26</definedName>
    <definedName function="false" hidden="false" localSheetId="0" name="bo" vbProcedure="false">[163]TTOAN!$ER$148</definedName>
    <definedName function="false" hidden="false" localSheetId="0" name="Border1" vbProcedure="false">[184]TDinh!$FO43692</definedName>
    <definedName function="false" hidden="false" localSheetId="0" name="Border2" vbProcedure="false">[184]CHITIET!$T$4884</definedName>
    <definedName function="false" hidden="false" localSheetId="0" name="brcc" vbProcedure="false">'[172]NC&amp;M'!$BW$75</definedName>
    <definedName function="false" hidden="false" localSheetId="0" name="bS" vbProcedure="false">'[69]ComA-A'!$CH$86:$CJ$88</definedName>
    <definedName function="false" hidden="false" localSheetId="0" name="bSF_" vbProcedure="false">'[69]ComA-A'!$CS$97:$CU$99</definedName>
    <definedName function="false" hidden="false" localSheetId="0" name="bson" vbProcedure="false">[175]gVL!$AF$32</definedName>
    <definedName function="false" hidden="false" localSheetId="0" name="btc20" vbProcedure="false">'[49]'!$AQ$43</definedName>
    <definedName function="false" hidden="false" localSheetId="0" name="btc30" vbProcedure="false">'[49]'!$BD$56</definedName>
    <definedName function="false" hidden="false" localSheetId="0" name="btc35" vbProcedure="false">'[49]'!$BL$64</definedName>
    <definedName function="false" hidden="false" localSheetId="0" name="btc40" vbProcedure="false">'[49]'!$BT$72</definedName>
    <definedName function="false" hidden="false" localSheetId="0" name="btc50" vbProcedure="false">'[49]'!$DB$106</definedName>
    <definedName function="false" hidden="false" localSheetId="0" name="btm350" vbProcedure="false">'[49]'!$BR$70</definedName>
    <definedName function="false" hidden="false" localSheetId="0" name="btm400" vbProcedure="false">'[49]'!$CI$87</definedName>
    <definedName function="false" hidden="false" localSheetId="0" name="btm500" vbProcedure="false">'[49]'!$DQ$121</definedName>
    <definedName function="false" hidden="false" localSheetId="0" name="bW" vbProcedure="false">'[69]ComA-A'!$CH$86:$CJ$88</definedName>
    <definedName function="false" hidden="false" localSheetId="0" name="bWF_" vbProcedure="false">'[69]ComA-A'!$CS$97:$CU$99</definedName>
    <definedName function="false" hidden="false" localSheetId="0" name="bWL" vbProcedure="false">'[69]ComA-A'!$CH$86:$CJ$88</definedName>
    <definedName function="false" hidden="false" localSheetId="0" name="bWLF_" vbProcedure="false">'[69]ComA-A'!$CS$97:$CU$99</definedName>
    <definedName function="false" hidden="false" localSheetId="0" name="bw_" vbProcedure="false">'[69]ComA-A'!$Q$17</definedName>
    <definedName function="false" hidden="false" localSheetId="0" name="b_1" vbProcedure="false">[65]Input!$AE$7711</definedName>
    <definedName function="false" hidden="false" localSheetId="0" name="b_2" vbProcedure="false">[65]Input!$AF$7968</definedName>
    <definedName function="false" hidden="false" localSheetId="0" name="b_240" vbProcedure="false">'[7]THPDMoi  (2)'!BR$17477</definedName>
    <definedName function="false" hidden="false" localSheetId="0" name="b_280" vbProcedure="false">'[7]THPDMoi  (2)'!BR$17477</definedName>
    <definedName function="false" hidden="false" localSheetId="0" name="b_3" vbProcedure="false">[65]Input!$AG$8225</definedName>
    <definedName function="false" hidden="false" localSheetId="0" name="b_320" vbProcedure="false">'[7]THPDMoi  (2)'!BR$17477</definedName>
    <definedName function="false" hidden="false" localSheetId="0" name="b_4" vbProcedure="false">[65]Input!$AH$8482</definedName>
    <definedName function="false" hidden="false" localSheetId="0" name="b_5" vbProcedure="false">[65]Input!$AF$7968</definedName>
    <definedName function="false" hidden="false" localSheetId="0" name="b_6" vbProcedure="false">[65]Input!$AG$8225</definedName>
    <definedName function="false" hidden="false" localSheetId="0" name="c5_" vbProcedure="false">'[49]'!$IE$239</definedName>
    <definedName function="false" hidden="false" localSheetId="0" name="CAPDAT" vbProcedure="false">[7]phuluc1!BR$17477</definedName>
    <definedName function="false" hidden="false" localSheetId="0" name="catvang" vbProcedure="false">[124]CPTNo!$CA$79</definedName>
    <definedName function="false" hidden="false" localSheetId="0" name="Cb" vbProcedure="false">[79]Soil!$X$24</definedName>
    <definedName function="false" hidden="false" localSheetId="0" name="CCS" vbProcedure="false">#REF!</definedName>
    <definedName function="false" hidden="false" localSheetId="0" name="CDD" vbProcedure="false">#REF!</definedName>
    <definedName function="false" hidden="false" localSheetId="0" name="CDDB" vbProcedure="false">'[56]Xuly Data'!$R$4370</definedName>
    <definedName function="false" hidden="false" localSheetId="0" name="CDDD" vbProcedure="false">'[7]THPDMoi  (2)'!BR$17477</definedName>
    <definedName function="false" hidden="false" localSheetId="0" name="CDDT" vbProcedure="false">'[56]Xuly Data'!$Q$4113</definedName>
    <definedName function="false" hidden="false" localSheetId="0" name="CDMD" vbProcedure="false">'[56]Xuly Data'!$P$3856</definedName>
    <definedName function="false" hidden="false" localSheetId="0" name="cfk" vbProcedure="false">'[49]'!BT$17991</definedName>
    <definedName function="false" hidden="false" localSheetId="0" name="cgionc" vbProcedure="false">'[7]lam-moi'!BR$17477</definedName>
    <definedName function="false" hidden="false" localSheetId="0" name="cgiovl" vbProcedure="false">'[7]lam-moi'!BR$17477</definedName>
    <definedName function="false" hidden="false" localSheetId="0" name="Chiemhoa" vbProcedure="false">[184]TDinh!$AD$7454</definedName>
    <definedName function="false" hidden="false" localSheetId="0" name="chnc" vbProcedure="false">[4]CHITIET!DC$26986</definedName>
    <definedName function="false" hidden="false" localSheetId="0" name="Chu" vbProcedure="false">[26]ND!$K$11</definedName>
    <definedName function="false" hidden="false" localSheetId="0" name="chvl" vbProcedure="false">[4]CHITIET!CT$24673</definedName>
    <definedName function="false" hidden="false" localSheetId="0" name="citidd" vbProcedure="false">'[7]dongia (2)'!BR$17477</definedName>
    <definedName function="false" hidden="false" localSheetId="0" name="CLVL" vbProcedure="false">[19]ctdg!$F$6</definedName>
    <definedName function="false" hidden="false" localSheetId="0" name="cmm" vbProcedure="false">'[172]NC&amp;M'!$CC$81</definedName>
    <definedName function="false" hidden="false" localSheetId="0" name="COAT" vbProcedure="false">'[81]PNT-QUOT-#3'!$A$1</definedName>
    <definedName function="false" hidden="false" localSheetId="0" name="Code" vbProcedure="false">#REF!</definedName>
    <definedName function="false" hidden="false" localSheetId="0" name="cong1x15" vbProcedure="false">[7]giathanh1!BR$17477</definedName>
    <definedName function="false" hidden="false" localSheetId="0" name="cpc" vbProcedure="false">[192]GiaVL!$AF$32</definedName>
    <definedName function="false" hidden="false" localSheetId="0" name="cpkhac" vbProcedure="false">[192]GiaVL!$AI$35</definedName>
    <definedName function="false" hidden="false" localSheetId="0" name="CS" vbProcedure="false">#REF!</definedName>
    <definedName function="false" hidden="false" localSheetId="0" name="CT250" vbProcedure="false">'[7]dongia (2)'!BR$17477</definedName>
    <definedName function="false" hidden="false" localSheetId="0" name="Ctb" vbProcedure="false">'[64]Lç khoan LK1'!$Z$282</definedName>
    <definedName function="false" hidden="false" localSheetId="0" name="ctdg" vbProcedure="false">[15]ctdg!$F$6</definedName>
    <definedName function="false" hidden="false" localSheetId="0" name="cti3x15" vbProcedure="false">[7]giathanh1!BR$17477</definedName>
    <definedName function="false" hidden="false" localSheetId="0" name="cto" vbProcedure="false">[181]THCT!$P$16</definedName>
    <definedName function="false" hidden="false" localSheetId="0" name="cu" vbProcedure="false">'[49]'!$A$1</definedName>
    <definedName function="false" hidden="false" localSheetId="0" name="culy2" vbProcedure="false">[7]DONGIA!BR$17477</definedName>
    <definedName function="false" hidden="false" localSheetId="0" name="culy3" vbProcedure="false">[7]DONGIA!BR$17477</definedName>
    <definedName function="false" hidden="false" localSheetId="0" name="culy4" vbProcedure="false">[7]DONGIA!BR$17477</definedName>
    <definedName function="false" hidden="false" localSheetId="0" name="culy5" vbProcedure="false">[7]DONGIA!BR$17477</definedName>
    <definedName function="false" hidden="false" localSheetId="0" name="cvkhac" vbProcedure="false">[192]GiaVL!$AI$35</definedName>
    <definedName function="false" hidden="false" localSheetId="0" name="cvl" vbProcedure="false">'[172]NC&amp;M'!$CB$80</definedName>
    <definedName function="false" hidden="false" localSheetId="0" name="c_" vbProcedure="false">'[49]'!$BH$15164</definedName>
    <definedName function="false" hidden="false" localSheetId="0" name="c_1" vbProcedure="false">[65]Input!$AJ$8996</definedName>
    <definedName function="false" hidden="false" localSheetId="0" name="c_2" vbProcedure="false">[65]Input!$AK$9253</definedName>
    <definedName function="false" hidden="false" localSheetId="0" name="D1x49" vbProcedure="false">[7]chitimc!BR$17477</definedName>
    <definedName function="false" hidden="false" localSheetId="0" name="D1x49x49" vbProcedure="false">[7]chitimc!BR$17477</definedName>
    <definedName function="false" hidden="false" localSheetId="0" name="d1_" vbProcedure="false">'[49]'!$BE$57</definedName>
    <definedName function="false" hidden="false" localSheetId="0" name="d2_" vbProcedure="false">'[49]'!$BF$58</definedName>
    <definedName function="false" hidden="false" localSheetId="0" name="d3_" vbProcedure="false">'[49]'!$BG$59</definedName>
    <definedName function="false" hidden="false" localSheetId="0" name="d4_" vbProcedure="false">[84]Loading!$BE$57</definedName>
    <definedName function="false" hidden="false" localSheetId="0" name="d5_" vbProcedure="false">[84]Loading!$BF$58</definedName>
    <definedName function="false" hidden="false" localSheetId="0" name="dadas" vbProcedure="false">'[67]B-B'!$BP$68</definedName>
    <definedName function="false" hidden="false" localSheetId="0" name="Dam33va24m" vbProcedure="false">[184]CHITIET!CJ$22103</definedName>
    <definedName function="false" hidden="false" localSheetId="0" name="Dam33_Bdien" vbProcedure="false">[184]CHITIET!$AW$12337</definedName>
    <definedName function="false" hidden="false" localSheetId="0" name="Damhop" vbProcedure="false">[184]CHITIET!$BF$14650</definedName>
    <definedName function="false" hidden="false" localSheetId="0" name="DamHop33m" vbProcedure="false">[184]CHITIET!$GE47804</definedName>
    <definedName function="false" hidden="false" localSheetId="0" name="DamThepTraBong" vbProcedure="false">[184]CHITIET!GO50117</definedName>
    <definedName function="false" hidden="false" localSheetId="0" name="data3" vbProcedure="false">#REF!</definedName>
    <definedName function="false" hidden="false" localSheetId="0" name="DataFilter" vbProcedure="false">[28]!DataFilter</definedName>
    <definedName function="false" hidden="false" localSheetId="0" name="DataSort" vbProcedure="false">[28]!DataSort</definedName>
    <definedName function="false" hidden="false" localSheetId="0" name="Dcap" vbProcedure="false">'[69]ComA-A'!$AK$37</definedName>
    <definedName function="false" hidden="false" localSheetId="0" name="Dch" vbProcedure="false">'[69]ComA-A'!$AH$34</definedName>
    <definedName function="false" hidden="false" localSheetId="0" name="Dcol" vbProcedure="false">'[69]ComA-A'!$AI$35</definedName>
    <definedName function="false" hidden="false" localSheetId="0" name="DD" vbProcedure="false">#REF!</definedName>
    <definedName function="false" hidden="false" localSheetId="0" name="dd3pctnc" vbProcedure="false">[4]CHITIET!$EG34954</definedName>
    <definedName function="false" hidden="false" localSheetId="0" name="dd3pctvl" vbProcedure="false">[4]CHITIET!DL$29299</definedName>
    <definedName function="false" hidden="false" localSheetId="0" name="dd3plmvl" vbProcedure="false">'[7]lam-moi'!BR$17477</definedName>
    <definedName function="false" hidden="false" localSheetId="0" name="dd3pnc" vbProcedure="false">[4]CHITIET!CZ$26215</definedName>
    <definedName function="false" hidden="false" localSheetId="0" name="dd3pvl" vbProcedure="false">[4]CHITIET!CH$21589</definedName>
    <definedName function="false" hidden="false" localSheetId="0" name="ddhtnc" vbProcedure="false">'[7]lam-moi'!BR$17477</definedName>
    <definedName function="false" hidden="false" localSheetId="0" name="ddhtvl" vbProcedure="false">'[7]lam-moi'!BR$17477</definedName>
    <definedName function="false" hidden="false" localSheetId="0" name="ddt2nc" vbProcedure="false">'[8]'!$FG41636</definedName>
    <definedName function="false" hidden="false" localSheetId="0" name="ddt2vl" vbProcedure="false">'[8]'!$EO37010</definedName>
    <definedName function="false" hidden="false" localSheetId="0" name="ddtd3pnc" vbProcedure="false">'[7]thao-go'!BR$17477</definedName>
    <definedName function="false" hidden="false" localSheetId="0" name="ddtt1pnc" vbProcedure="false">'[8]'!GV51916</definedName>
    <definedName function="false" hidden="false" localSheetId="0" name="ddtt1pvl" vbProcedure="false">'[8]'!GR50888</definedName>
    <definedName function="false" hidden="false" localSheetId="0" name="ddtt3pnc" vbProcedure="false">'[8]'!HI55257</definedName>
    <definedName function="false" hidden="false" localSheetId="0" name="ddtt3pvl" vbProcedure="false">'[8]'!HE54229</definedName>
    <definedName function="false" hidden="false" localSheetId="0" name="det" vbProcedure="false">'[179]Bang chiet tinh TBA'!$AX$50</definedName>
    <definedName function="false" hidden="false" localSheetId="0" name="df" vbProcedure="false">'[49]'!CG$21332</definedName>
    <definedName function="false" hidden="false" localSheetId="0" name="DGCocKhoanNhoi" vbProcedure="false">[184]TDinh!$K$2571</definedName>
    <definedName function="false" hidden="false" localSheetId="0" name="DGCocOng_D1M" vbProcedure="false">[184]TDinh!$FS44720</definedName>
    <definedName function="false" hidden="false" localSheetId="0" name="DGCTDam33" vbProcedure="false">[184]TDinh!IN63224</definedName>
    <definedName function="false" hidden="false" localSheetId="0" name="DGCTdamKhungT" vbProcedure="false">[184]TDinh!$ER37781</definedName>
    <definedName function="false" hidden="false" localSheetId="0" name="DGCTI592" vbProcedure="false">#REF!</definedName>
    <definedName function="false" hidden="false" localSheetId="0" name="DGCTMatCauLanCan" vbProcedure="false">[184]TDinh!$AU$1071</definedName>
    <definedName function="false" hidden="false" localSheetId="0" name="DGCTPhanDuoi" vbProcedure="false">[184]TDinh!$EM$143</definedName>
    <definedName function="false" hidden="false" localSheetId="0" name="dgt100" vbProcedure="false">'[7]dongia (2)'!BR$17477</definedName>
    <definedName function="false" hidden="false" localSheetId="0" name="DGTH" vbProcedure="false">[7]DONGIA!BR$17477</definedName>
    <definedName function="false" hidden="false" localSheetId="0" name="dg_duong" vbProcedure="false">[87]dgth!$G$7:$DW$127</definedName>
    <definedName function="false" hidden="false" localSheetId="0" name="DICH11" vbProcedure="false">'[88]EIRR&gt;1&lt;1'!$AM$9767</definedName>
    <definedName function="false" hidden="false" localSheetId="0" name="dich22" vbProcedure="false">'[88]EIRR&gt; 2'!$AM$9767</definedName>
    <definedName function="false" hidden="false" localSheetId="0" name="dinhmu" vbProcedure="false">'[140]Gi VL'!$BU$73</definedName>
    <definedName function="false" hidden="false" localSheetId="0" name="Discount" vbProcedure="false">#REF!</definedName>
    <definedName function="false" hidden="false" localSheetId="0" name="DL15HT" vbProcedure="false">'[7]TONGKE-HT'!BR$17477</definedName>
    <definedName function="false" hidden="false" localSheetId="0" name="DL16HT" vbProcedure="false">'[7]TONGKE-HT'!BR$17477</definedName>
    <definedName function="false" hidden="false" localSheetId="0" name="DL19HT" vbProcedure="false">'[7]TONGKE-HT'!BR$17477</definedName>
    <definedName function="false" hidden="false" localSheetId="0" name="DL20HT" vbProcedure="false">'[7]TONGKE-HT'!BR$17477</definedName>
    <definedName function="false" hidden="false" localSheetId="0" name="dm" vbProcedure="false">[65]Input!CN$23131</definedName>
    <definedName function="false" hidden="false" localSheetId="0" name="dm1_" vbProcedure="false">[65]Input!CO$23388</definedName>
    <definedName function="false" hidden="false" localSheetId="0" name="dm2_" vbProcedure="false">[65]Input!CP$23645</definedName>
    <definedName function="false" hidden="false" localSheetId="0" name="dmoi" vbProcedure="false">[175]gVL!$AK$37</definedName>
    <definedName function="false" hidden="false" localSheetId="0" name="DonGiaDamMabey" vbProcedure="false">[184]TDinh!$BH$15164</definedName>
    <definedName function="false" hidden="false" localSheetId="0" name="ds3pnc" vbProcedure="false">#REF!</definedName>
    <definedName function="false" hidden="false" localSheetId="0" name="ds3pvl" vbProcedure="false">#REF!</definedName>
    <definedName function="false" hidden="false" localSheetId="0" name="dsct3pnc" vbProcedure="false">'[7]#REF'!BR$17477</definedName>
    <definedName function="false" hidden="false" localSheetId="0" name="dsct3pvl" vbProcedure="false">'[7]#REF'!BR$17477</definedName>
    <definedName function="false" hidden="false" localSheetId="0" name="Dsoil" vbProcedure="false">'[69]ComA-A'!$AL$38</definedName>
    <definedName function="false" hidden="false" localSheetId="0" name="Dsup" vbProcedure="false">'[69]ComA-A'!$AE$31</definedName>
    <definedName function="false" hidden="false" localSheetId="0" name="duong04" vbProcedure="false">'[181]THDZ0,4'!$O$15</definedName>
    <definedName function="false" hidden="false" localSheetId="0" name="duong2" vbProcedure="false">[7]DONGIA!BR$17477</definedName>
    <definedName function="false" hidden="false" localSheetId="0" name="duong3" vbProcedure="false">[7]DONGIA!BR$17477</definedName>
    <definedName function="false" hidden="false" localSheetId="0" name="duong35" vbProcedure="false">'[181]TH DZ35'!$AE$31</definedName>
    <definedName function="false" hidden="false" localSheetId="0" name="duong4" vbProcedure="false">[7]DONGIA!BR$17477</definedName>
    <definedName function="false" hidden="false" localSheetId="0" name="duong5" vbProcedure="false">[7]DONGIA!BR$17477</definedName>
    <definedName function="false" hidden="false" localSheetId="0" name="DVu_ThepDVu110" vbProcedure="false">'[13]CBKC-110'!$R$2066</definedName>
    <definedName function="false" hidden="false" localSheetId="0" name="DYÕ" vbProcedure="false">#REF!</definedName>
    <definedName function="false" hidden="false" localSheetId="0" name="d_1" vbProcedure="false">[65]Input!$AE$7711</definedName>
    <definedName function="false" hidden="false" localSheetId="0" name="d_1I" vbProcedure="false">'[83]13.BANG CT'!$R$18</definedName>
    <definedName function="false" hidden="false" localSheetId="0" name="d_1II" vbProcedure="false">'[83]13.BANG CT'!$S$19</definedName>
    <definedName function="false" hidden="false" localSheetId="0" name="d_1III" vbProcedure="false">'[83]13.BANG CT'!$T$20</definedName>
    <definedName function="false" hidden="false" localSheetId="0" name="d_1IV" vbProcedure="false">'[83]13.BANG CT'!$U$21</definedName>
    <definedName function="false" hidden="false" localSheetId="0" name="d_2" vbProcedure="false">[65]Input!$AF$7968</definedName>
    <definedName function="false" hidden="false" localSheetId="0" name="d_2I" vbProcedure="false">'[83]13.BANG CT'!$R$18</definedName>
    <definedName function="false" hidden="false" localSheetId="0" name="d_2II" vbProcedure="false">'[83]13.BANG CT'!$S$19</definedName>
    <definedName function="false" hidden="false" localSheetId="0" name="d_2III" vbProcedure="false">'[83]13.BANG CT'!$T$20</definedName>
    <definedName function="false" hidden="false" localSheetId="0" name="d_2IV" vbProcedure="false">'[83]13.BANG CT'!$U$21</definedName>
    <definedName function="false" hidden="false" localSheetId="0" name="d_3" vbProcedure="false">[65]Input!$AD$7454</definedName>
    <definedName function="false" hidden="false" localSheetId="0" name="d_3I" vbProcedure="false">'[83]13.BANG CT'!$R$18</definedName>
    <definedName function="false" hidden="false" localSheetId="0" name="d_3II" vbProcedure="false">'[83]13.BANG CT'!$S$19</definedName>
    <definedName function="false" hidden="false" localSheetId="0" name="d_3III" vbProcedure="false">'[83]13.BANG CT'!$T$20</definedName>
    <definedName function="false" hidden="false" localSheetId="0" name="d_3IV" vbProcedure="false">'[83]13.BANG CT'!$U$21</definedName>
    <definedName function="false" hidden="false" localSheetId="0" name="d_4" vbProcedure="false">[65]Input!$AE$7711</definedName>
    <definedName function="false" hidden="false" localSheetId="0" name="d_4I" vbProcedure="false">'[83]13.BANG CT'!$R$18</definedName>
    <definedName function="false" hidden="false" localSheetId="0" name="d_4II" vbProcedure="false">'[83]13.BANG CT'!$S$19</definedName>
    <definedName function="false" hidden="false" localSheetId="0" name="d_4III" vbProcedure="false">'[83]13.BANG CT'!$T$20</definedName>
    <definedName function="false" hidden="false" localSheetId="0" name="d_4IV" vbProcedure="false">'[83]13.BANG CT'!$U$21</definedName>
    <definedName function="false" hidden="false" localSheetId="0" name="d_9bI" vbProcedure="false">'[83]13.BANG CT'!$R$18</definedName>
    <definedName function="false" hidden="false" localSheetId="0" name="d_9bII" vbProcedure="false">'[83]13.BANG CT'!$S$19</definedName>
    <definedName function="false" hidden="false" localSheetId="0" name="d_9bIII" vbProcedure="false">'[83]13.BANG CT'!$T$20</definedName>
    <definedName function="false" hidden="false" localSheetId="0" name="d_9bIV" vbProcedure="false">'[83]13.BANG CT'!$U$21</definedName>
    <definedName function="false" hidden="false" localSheetId="0" name="d_9I" vbProcedure="false">'[83]13.BANG CT'!$R$18</definedName>
    <definedName function="false" hidden="false" localSheetId="0" name="d_9II" vbProcedure="false">'[83]13.BANG CT'!$S$19</definedName>
    <definedName function="false" hidden="false" localSheetId="0" name="d_9III" vbProcedure="false">'[83]13.BANG CT'!$T$20</definedName>
    <definedName function="false" hidden="false" localSheetId="0" name="d_9IV" vbProcedure="false">'[83]13.BANG CT'!$U$21</definedName>
    <definedName function="false" hidden="false" localSheetId="0" name="d_d" vbProcedure="false">[65]Input!CN$23131</definedName>
    <definedName function="false" hidden="false" localSheetId="0" name="d_d1" vbProcedure="false">[65]Input!CO$23388</definedName>
    <definedName function="false" hidden="false" localSheetId="0" name="d_d2" vbProcedure="false">[65]Input!CP$23645</definedName>
    <definedName function="false" hidden="false" localSheetId="0" name="Dù_kiÕn_kinh_phÝ" vbProcedure="false">'[188]KPTH-T12'!$A$1</definedName>
    <definedName function="false" hidden="false" localSheetId="0" name="E1_000" vbProcedure="false">[125]Sheet2!$AO$7209:$AV$7216</definedName>
    <definedName function="false" hidden="false" localSheetId="0" name="E1_010" vbProcedure="false">[125]Sheet2!$AW$7217:$BC$7223</definedName>
    <definedName function="false" hidden="false" localSheetId="0" name="E1_020" vbProcedure="false">[125]Sheet2!$BD$7224:$BJ$7230</definedName>
    <definedName function="false" hidden="false" localSheetId="0" name="E1_200" vbProcedure="false">[125]Sheet2!$BK$7231:$BR$7238</definedName>
    <definedName function="false" hidden="false" localSheetId="0" name="E1_210" vbProcedure="false">[125]Sheet2!$BS$7239:$BY$7245</definedName>
    <definedName function="false" hidden="false" localSheetId="0" name="E1_220" vbProcedure="false">[125]Sheet2!$BZ$7246:$CF$7252</definedName>
    <definedName function="false" hidden="false" localSheetId="0" name="E1_300" vbProcedure="false">[125]Sheet2!$CG$7253:$CN$7260</definedName>
    <definedName function="false" hidden="false" localSheetId="0" name="E1_310" vbProcedure="false">[125]Sheet2!$CO$7261:$CU$7267</definedName>
    <definedName function="false" hidden="false" localSheetId="0" name="E1_320" vbProcedure="false">[125]Sheet2!$CV$7268:$DB$7274</definedName>
    <definedName function="false" hidden="false" localSheetId="0" name="E1_400" vbProcedure="false">[125]Sheet2!$DC$7275:$DJ$7282</definedName>
    <definedName function="false" hidden="false" localSheetId="0" name="E1_410" vbProcedure="false">[125]Sheet2!$DK$7283:$DQ$7289</definedName>
    <definedName function="false" hidden="false" localSheetId="0" name="E1_420" vbProcedure="false">[125]Sheet2!$DR$7290:$DX$7296</definedName>
    <definedName function="false" hidden="false" localSheetId="0" name="E1_500" vbProcedure="false">[125]Sheet2!$DY$7297:$EF$7304</definedName>
    <definedName function="false" hidden="false" localSheetId="0" name="E1_510" vbProcedure="false">[125]Sheet2!$EG$7305:$EM$7311</definedName>
    <definedName function="false" hidden="false" localSheetId="0" name="E1_520" vbProcedure="false">[125]Sheet2!$EN$7312:$ET$7318</definedName>
    <definedName function="false" hidden="false" localSheetId="0" name="E1_600" vbProcedure="false">[125]Sheet2!$EU$7319:$FA$7325</definedName>
    <definedName function="false" hidden="false" localSheetId="0" name="E1_611" vbProcedure="false">[125]Sheet2!$FB$7326:$FH$7332</definedName>
    <definedName function="false" hidden="false" localSheetId="0" name="E1_631" vbProcedure="false">[125]Sheet2!$FI$7333:$FO$7339</definedName>
    <definedName function="false" hidden="false" localSheetId="0" name="E2_000" vbProcedure="false">[125]Sheet2!$FP$7340:$FW$7347</definedName>
    <definedName function="false" hidden="false" localSheetId="0" name="E2_000A" vbProcedure="false">[125]Sheet2!$HH$7384:$HO$7391</definedName>
    <definedName function="false" hidden="false" localSheetId="0" name="E2_010" vbProcedure="false">[125]Sheet2!$FX$7348:$GD$7354</definedName>
    <definedName function="false" hidden="false" localSheetId="0" name="E2_010A" vbProcedure="false">[125]Sheet2!$HP$7392:$HV$7398</definedName>
    <definedName function="false" hidden="false" localSheetId="0" name="E2_020" vbProcedure="false">[125]Sheet2!$GE$7355:$GK$7361</definedName>
    <definedName function="false" hidden="false" localSheetId="0" name="E2_020A" vbProcedure="false">[125]Sheet2!$HW$7399:$IC$7405</definedName>
    <definedName function="false" hidden="false" localSheetId="0" name="E2_100" vbProcedure="false">[125]Sheet2!$GL$7362:$GS$7369</definedName>
    <definedName function="false" hidden="false" localSheetId="0" name="E2_100A" vbProcedure="false">[125]Sheet2!$ID$7406:$IK$7413</definedName>
    <definedName function="false" hidden="false" localSheetId="0" name="E2_110" vbProcedure="false">[125]Sheet2!$GT$7370:$GZ$7376</definedName>
    <definedName function="false" hidden="false" localSheetId="0" name="E2_110A" vbProcedure="false">[125]Sheet2!$IL$7414:$IR$7420</definedName>
    <definedName function="false" hidden="false" localSheetId="0" name="E2_120" vbProcedure="false">[125]Sheet2!$HA$7377:$HG$7383</definedName>
    <definedName function="false" hidden="false" localSheetId="0" name="E2_120A" vbProcedure="false">[125]Sheet2!$C$7421:$IS$7427</definedName>
    <definedName function="false" hidden="false" localSheetId="0" name="E3_000" vbProcedure="false">[125]Sheet2!$D$7428:$I$7433</definedName>
    <definedName function="false" hidden="false" localSheetId="0" name="E3_010" vbProcedure="false">[125]Sheet2!$J$7434:$O$7439</definedName>
    <definedName function="false" hidden="false" localSheetId="0" name="E3_020" vbProcedure="false">[125]Sheet2!$P$7440:$V$7446</definedName>
    <definedName function="false" hidden="false" localSheetId="0" name="E3_031" vbProcedure="false">[125]Sheet2!$W$7447:$AC$7453</definedName>
    <definedName function="false" hidden="false" localSheetId="0" name="E3_032" vbProcedure="false">[125]Sheet2!$AD$7454:$AJ$7460</definedName>
    <definedName function="false" hidden="false" localSheetId="0" name="E3_033" vbProcedure="false">[125]Sheet2!$AK$7461:$AQ$7467</definedName>
    <definedName function="false" hidden="false" localSheetId="0" name="E4_001" vbProcedure="false">[125]Sheet2!$AR$7468:$AX$7474</definedName>
    <definedName function="false" hidden="false" localSheetId="0" name="E4_011" vbProcedure="false">[125]Sheet2!$AY$7475:$BE$7481</definedName>
    <definedName function="false" hidden="false" localSheetId="0" name="E4_021" vbProcedure="false">[125]Sheet2!$BF$7482:$BL$7488</definedName>
    <definedName function="false" hidden="false" localSheetId="0" name="E4_101" vbProcedure="false">[125]Sheet2!$BM$7489:$BR$7494</definedName>
    <definedName function="false" hidden="false" localSheetId="0" name="E4_111" vbProcedure="false">[125]Sheet2!$BS$7495:$BX$7500</definedName>
    <definedName function="false" hidden="false" localSheetId="0" name="E4_121" vbProcedure="false">[125]Sheet2!$BY$7501:$CD$7506</definedName>
    <definedName function="false" hidden="false" localSheetId="0" name="E5_010" vbProcedure="false">[125]Sheet2!$CE$7507:$CJ$7512</definedName>
    <definedName function="false" hidden="false" localSheetId="0" name="E5_020" vbProcedure="false">[125]Sheet2!$CK$7513:$CP$7518</definedName>
    <definedName function="false" hidden="false" localSheetId="0" name="E5_030" vbProcedure="false">[125]Sheet2!$CQ$7519:$CV$7524</definedName>
    <definedName function="false" hidden="false" localSheetId="0" name="E6_001" vbProcedure="false">[125]Sheet2!$CW$7525:$DB$7530</definedName>
    <definedName function="false" hidden="false" localSheetId="0" name="E6_002" vbProcedure="false">[125]Sheet2!$DC$7531:$DH$7536</definedName>
    <definedName function="false" hidden="false" localSheetId="0" name="E6_011" vbProcedure="false">[125]Sheet2!$DI$7537:$DN$7542</definedName>
    <definedName function="false" hidden="false" localSheetId="0" name="E6_012" vbProcedure="false">[125]Sheet2!$DO$7543:$DT$7548</definedName>
    <definedName function="false" hidden="false" localSheetId="0" name="Ec" vbProcedure="false">[63]Abutment!$BD$56</definedName>
    <definedName function="false" hidden="false" localSheetId="0" name="EIRR11" vbProcedure="false">'[88]EIRR&gt;1&lt;1'!$B$258</definedName>
    <definedName function="false" hidden="false" localSheetId="0" name="EIRR22" vbProcedure="false">'[88]EIRR&lt;2'!$B$258</definedName>
    <definedName function="false" hidden="false" localSheetId="0" name="EL2_" vbProcedure="false">'[56]Xuly Data'!$L$2828</definedName>
    <definedName function="false" hidden="false" localSheetId="0" name="EL3_" vbProcedure="false">'[56]Xuly Data'!$M$3085</definedName>
    <definedName function="false" hidden="false" localSheetId="0" name="EL4_" vbProcedure="false">'[56]Xuly Data'!$N$3342</definedName>
    <definedName function="false" hidden="false" localSheetId="0" name="EL5_" vbProcedure="false">'[56]Xuly Data'!$O$3599</definedName>
    <definedName function="false" hidden="false" localSheetId="0" name="ELb" vbProcedure="false">'[69]ComA-A'!$AO$41</definedName>
    <definedName function="false" hidden="false" localSheetId="0" name="ELc" vbProcedure="false">'[69]ComA-A'!$AN$40</definedName>
    <definedName function="false" hidden="false" localSheetId="0" name="elp" vbProcedure="false">[63]Abutment!$V$22</definedName>
    <definedName function="false" hidden="false" localSheetId="0" name="ELsf" vbProcedure="false">'[69]ComA-A'!$AQ$43</definedName>
    <definedName function="false" hidden="false" localSheetId="0" name="ELso" vbProcedure="false">'[69]ComA-A'!$AR$44</definedName>
    <definedName function="false" hidden="false" localSheetId="0" name="en" vbProcedure="false">[90]Sheet3!$C$3</definedName>
    <definedName function="false" hidden="false" localSheetId="0" name="f" vbProcedure="false">#REF!</definedName>
    <definedName function="false" hidden="false" localSheetId="0" name="F0_000" vbProcedure="false">[125]Sheet2!$DU$7549:$DZ$7554</definedName>
    <definedName function="false" hidden="false" localSheetId="0" name="F0_010" vbProcedure="false">[125]Sheet2!$EA$7555:$EF$7560</definedName>
    <definedName function="false" hidden="false" localSheetId="0" name="F0_020" vbProcedure="false">[125]Sheet2!$EG$7561:$EL$7566</definedName>
    <definedName function="false" hidden="false" localSheetId="0" name="F0_100" vbProcedure="false">[125]Sheet2!$EM$7567:$ER$7572</definedName>
    <definedName function="false" hidden="false" localSheetId="0" name="F0_110" vbProcedure="false">[125]Sheet2!$ES$7573:$EX$7578</definedName>
    <definedName function="false" hidden="false" localSheetId="0" name="F0_120" vbProcedure="false">[125]Sheet2!$EY$7579:$FD$7584</definedName>
    <definedName function="false" hidden="false" localSheetId="0" name="F0_200" vbProcedure="false">[125]Sheet2!$FE$7585:$FJ$7590</definedName>
    <definedName function="false" hidden="false" localSheetId="0" name="F0_210" vbProcedure="false">[125]Sheet2!$FK$7591:$FP$7596</definedName>
    <definedName function="false" hidden="false" localSheetId="0" name="F0_220" vbProcedure="false">[125]Sheet2!$FQ$7597:$FV$7602</definedName>
    <definedName function="false" hidden="false" localSheetId="0" name="F0_300" vbProcedure="false">[125]Sheet2!$FW$7603:$GB$7608</definedName>
    <definedName function="false" hidden="false" localSheetId="0" name="F0_310" vbProcedure="false">[125]Sheet2!$GC$7609:$GH$7614</definedName>
    <definedName function="false" hidden="false" localSheetId="0" name="F0_320" vbProcedure="false">[125]Sheet2!$GI$7615:$GN$7620</definedName>
    <definedName function="false" hidden="false" localSheetId="0" name="F1_000" vbProcedure="false">[125]Sheet2!$GO$7621:$GS$7625</definedName>
    <definedName function="false" hidden="false" localSheetId="0" name="F1_010" vbProcedure="false">[125]Sheet2!$GT$7626:$GX$7630</definedName>
    <definedName function="false" hidden="false" localSheetId="0" name="F1_020" vbProcedure="false">[125]Sheet2!$GY$7631:$HC$7635</definedName>
    <definedName function="false" hidden="false" localSheetId="0" name="F1_100" vbProcedure="false">[125]Sheet2!$HD$7636:$HI$7641</definedName>
    <definedName function="false" hidden="false" localSheetId="0" name="F1_110" vbProcedure="false">[125]Sheet2!$HJ$7642:$HO$7647</definedName>
    <definedName function="false" hidden="false" localSheetId="0" name="F1_120" vbProcedure="false">[125]Sheet2!$HP$7648:$HU$7653</definedName>
    <definedName function="false" hidden="false" localSheetId="0" name="F1_130" vbProcedure="false">[125]Sheet2!$HV$7654:$IA$7659</definedName>
    <definedName function="false" hidden="false" localSheetId="0" name="F1_140" vbProcedure="false">[125]Sheet2!$IB$7660:$IG$7665</definedName>
    <definedName function="false" hidden="false" localSheetId="0" name="F1_150" vbProcedure="false">[125]Sheet2!$IH$7666:$IM$7671</definedName>
    <definedName function="false" hidden="false" localSheetId="0" name="F2_001" vbProcedure="false">[125]Sheet2!$IN$7672:$IR$7676</definedName>
    <definedName function="false" hidden="false" localSheetId="0" name="F2_011" vbProcedure="false">[125]Sheet2!$A$7677:$IS$7681</definedName>
    <definedName function="false" hidden="false" localSheetId="0" name="F2_021" vbProcedure="false">[125]Sheet2!$B$7682:$F$7686</definedName>
    <definedName function="false" hidden="false" localSheetId="0" name="F2_031" vbProcedure="false">[125]Sheet2!$G$7687:$K$7691</definedName>
    <definedName function="false" hidden="false" localSheetId="0" name="F2_041" vbProcedure="false">[125]Sheet2!$L$7692:$P$7696</definedName>
    <definedName function="false" hidden="false" localSheetId="0" name="F2_051" vbProcedure="false">[125]Sheet2!$Q$7697:$U$7701</definedName>
    <definedName function="false" hidden="false" localSheetId="0" name="F2_052" vbProcedure="false">[125]Sheet2!$V$7702:$Z$7706</definedName>
    <definedName function="false" hidden="false" localSheetId="0" name="F2_061" vbProcedure="false">[125]Sheet2!$AA$7707:$AE$7711</definedName>
    <definedName function="false" hidden="false" localSheetId="0" name="F2_071" vbProcedure="false">[125]Sheet2!$AA$7707:$AE$7711</definedName>
    <definedName function="false" hidden="false" localSheetId="0" name="F2_101" vbProcedure="false">[125]Sheet2!$AF$7712:$AJ$7716</definedName>
    <definedName function="false" hidden="false" localSheetId="0" name="F2_111" vbProcedure="false">[125]Sheet2!$AK$7717:$AO$7721</definedName>
    <definedName function="false" hidden="false" localSheetId="0" name="F2_121" vbProcedure="false">[125]Sheet2!$AP$7722:$AT$7726</definedName>
    <definedName function="false" hidden="false" localSheetId="0" name="F2_131" vbProcedure="false">[125]Sheet2!$AU$7727:$AY$7731</definedName>
    <definedName function="false" hidden="false" localSheetId="0" name="F2_141" vbProcedure="false">[125]Sheet2!$AZ$7732:$BD$7736</definedName>
    <definedName function="false" hidden="false" localSheetId="0" name="F2_200" vbProcedure="false">[125]Sheet2!$BE$7737:$BI$7741</definedName>
    <definedName function="false" hidden="false" localSheetId="0" name="F2_210" vbProcedure="false">[125]Sheet2!$BJ$7742:$BN$7746</definedName>
    <definedName function="false" hidden="false" localSheetId="0" name="F2_220" vbProcedure="false">[125]Sheet2!$BO$7747:$BS$7751</definedName>
    <definedName function="false" hidden="false" localSheetId="0" name="F2_230" vbProcedure="false">[125]Sheet2!$BT$7752:$BX$7756</definedName>
    <definedName function="false" hidden="false" localSheetId="0" name="F2_240" vbProcedure="false">[125]Sheet2!$BY$7757:$CC$7761</definedName>
    <definedName function="false" hidden="false" localSheetId="0" name="F2_250" vbProcedure="false">[125]Sheet2!$CD$7762:$CH$7766</definedName>
    <definedName function="false" hidden="false" localSheetId="0" name="F2_300" vbProcedure="false">[125]Sheet2!$CI$7767:$CM$7771</definedName>
    <definedName function="false" hidden="false" localSheetId="0" name="F2_310" vbProcedure="false">[125]Sheet2!$CN$7772:$CR$7776</definedName>
    <definedName function="false" hidden="false" localSheetId="0" name="F2_320" vbProcedure="false">[125]Sheet2!$CS$7777:$CW$7781</definedName>
    <definedName function="false" hidden="false" localSheetId="0" name="F3_000" vbProcedure="false">[125]Sheet2!$CX$7782:$DB$7786</definedName>
    <definedName function="false" hidden="false" localSheetId="0" name="F3_010" vbProcedure="false">[125]Sheet2!$DC$7787:$DG$7791</definedName>
    <definedName function="false" hidden="false" localSheetId="0" name="F3_020" vbProcedure="false">[125]Sheet2!$DH$7792:$DL$7796</definedName>
    <definedName function="false" hidden="false" localSheetId="0" name="F3_030" vbProcedure="false">[125]Sheet2!$DM$7797:$DQ$7801</definedName>
    <definedName function="false" hidden="false" localSheetId="0" name="F3_100" vbProcedure="false">[125]Sheet2!$DR$7802:$DV$7806</definedName>
    <definedName function="false" hidden="false" localSheetId="0" name="F3_110" vbProcedure="false">[125]Sheet2!$DW$7807:$EA$7811</definedName>
    <definedName function="false" hidden="false" localSheetId="0" name="F3_120" vbProcedure="false">[125]Sheet2!$EB$7812:$EF$7816</definedName>
    <definedName function="false" hidden="false" localSheetId="0" name="F3_130" vbProcedure="false">[125]Sheet2!$EG$7817:$EK$7821</definedName>
    <definedName function="false" hidden="false" localSheetId="0" name="F4_000" vbProcedure="false">[125]Sheet2!$EL$7822:$EP$7826</definedName>
    <definedName function="false" hidden="false" localSheetId="0" name="F4_010" vbProcedure="false">[125]Sheet2!$EQ$7827:$EU$7831</definedName>
    <definedName function="false" hidden="false" localSheetId="0" name="F4_020" vbProcedure="false">[125]Sheet2!$EV$7832:$EZ$7836</definedName>
    <definedName function="false" hidden="false" localSheetId="0" name="F4_030" vbProcedure="false">[125]Sheet2!$FA$7837:$FE$7841</definedName>
    <definedName function="false" hidden="false" localSheetId="0" name="F4_100" vbProcedure="false">[125]Sheet2!$FF$7842:$FJ$7846</definedName>
    <definedName function="false" hidden="false" localSheetId="0" name="F4_120" vbProcedure="false">[125]Sheet2!$FK$7847:$FO$7851</definedName>
    <definedName function="false" hidden="false" localSheetId="0" name="F4_140" vbProcedure="false">[125]Sheet2!$FP$7852:$FT$7856</definedName>
    <definedName function="false" hidden="false" localSheetId="0" name="F4_160" vbProcedure="false">[125]Sheet2!$FU$7857:$FY$7861</definedName>
    <definedName function="false" hidden="false" localSheetId="0" name="F4_200" vbProcedure="false">[125]Sheet2!$FZ$7862:$GD$7866</definedName>
    <definedName function="false" hidden="false" localSheetId="0" name="F4_220" vbProcedure="false">[125]Sheet2!$GE$7867:$GI$7871</definedName>
    <definedName function="false" hidden="false" localSheetId="0" name="F4_240" vbProcedure="false">[125]Sheet2!$GJ$7872:$GN$7876</definedName>
    <definedName function="false" hidden="false" localSheetId="0" name="F4_260" vbProcedure="false">[125]Sheet2!$GO$7877:$GS$7881</definedName>
    <definedName function="false" hidden="false" localSheetId="0" name="F4_300" vbProcedure="false">[125]Sheet2!$GT$7882:$GX$7886</definedName>
    <definedName function="false" hidden="false" localSheetId="0" name="F4_320" vbProcedure="false">[125]Sheet2!$GY$7887:$HC$7891</definedName>
    <definedName function="false" hidden="false" localSheetId="0" name="F4_340" vbProcedure="false">[125]Sheet2!$HD$7892:$HH$7896</definedName>
    <definedName function="false" hidden="false" localSheetId="0" name="F4_400" vbProcedure="false">[125]Sheet2!$HI$7897:$HM$7901</definedName>
    <definedName function="false" hidden="false" localSheetId="0" name="F4_420" vbProcedure="false">[125]Sheet2!$HN$7902:$HR$7906</definedName>
    <definedName function="false" hidden="false" localSheetId="0" name="F4_440" vbProcedure="false">[125]Sheet2!$HS$7907:$HW$7911</definedName>
    <definedName function="false" hidden="false" localSheetId="0" name="F4_500" vbProcedure="false">[125]Sheet2!$HX$7912:$IB$7916</definedName>
    <definedName function="false" hidden="false" localSheetId="0" name="F4_530" vbProcedure="false">[125]Sheet2!$IC$7917:$IG$7921</definedName>
    <definedName function="false" hidden="false" localSheetId="0" name="F4_550" vbProcedure="false">[125]Sheet2!$IH$7922:$IL$7926</definedName>
    <definedName function="false" hidden="false" localSheetId="0" name="F4_570" vbProcedure="false">[125]Sheet2!$IM$7927:$IQ$7931</definedName>
    <definedName function="false" hidden="false" localSheetId="0" name="F4_600" vbProcedure="false">[125]Sheet2!$IR$7932:$IV$7936</definedName>
    <definedName function="false" hidden="false" localSheetId="0" name="F4_610" vbProcedure="false">[125]Sheet2!$A$7937:$E$7941</definedName>
    <definedName function="false" hidden="false" localSheetId="0" name="F4_620" vbProcedure="false">[125]Sheet2!$F$7942:$J$7946</definedName>
    <definedName function="false" hidden="false" localSheetId="0" name="F4_700" vbProcedure="false">[125]Sheet2!$K$7947:$O$7951</definedName>
    <definedName function="false" hidden="false" localSheetId="0" name="F4_730" vbProcedure="false">[125]Sheet2!$P$7952:$T$7956</definedName>
    <definedName function="false" hidden="false" localSheetId="0" name="F4_740" vbProcedure="false">[125]Sheet2!$U$7957:$Y$7961</definedName>
    <definedName function="false" hidden="false" localSheetId="0" name="F4_800" vbProcedure="false">[125]Sheet2!$Z$7962:$AD$7966</definedName>
    <definedName function="false" hidden="false" localSheetId="0" name="F4_830" vbProcedure="false">[125]Sheet2!$AE$7967:$AI$7971</definedName>
    <definedName function="false" hidden="false" localSheetId="0" name="F4_840" vbProcedure="false">[125]Sheet2!$AJ$7972:$AN$7976</definedName>
    <definedName function="false" hidden="false" localSheetId="0" name="F5_01" vbProcedure="false">[125]Sheet2!$AO$7977:$AS$7981</definedName>
    <definedName function="false" hidden="false" localSheetId="0" name="F5_02" vbProcedure="false">[125]Sheet2!$AT$7982:$AX$7986</definedName>
    <definedName function="false" hidden="false" localSheetId="0" name="F5_03" vbProcedure="false">[125]Sheet2!$AY$7987:$BC$7991</definedName>
    <definedName function="false" hidden="false" localSheetId="0" name="F5_04" vbProcedure="false">[125]Sheet2!$BD$7992:$BH$7996</definedName>
    <definedName function="false" hidden="false" localSheetId="0" name="F5_05" vbProcedure="false">[125]Sheet2!$BI$7997:$BM$8001</definedName>
    <definedName function="false" hidden="false" localSheetId="0" name="F5_11" vbProcedure="false">[125]Sheet2!$BN$8002:$BR$8006</definedName>
    <definedName function="false" hidden="false" localSheetId="0" name="F5_12" vbProcedure="false">[125]Sheet2!$BS$8007:$BW$8011</definedName>
    <definedName function="false" hidden="false" localSheetId="0" name="F5_13" vbProcedure="false">[125]Sheet2!$BX$8012:$CB$8016</definedName>
    <definedName function="false" hidden="false" localSheetId="0" name="F5_14" vbProcedure="false">[125]Sheet2!$CC$8017:$CG$8021</definedName>
    <definedName function="false" hidden="false" localSheetId="0" name="F5_15" vbProcedure="false">[125]Sheet2!$CH$8022:$CL$8026</definedName>
    <definedName function="false" hidden="false" localSheetId="0" name="F6_001" vbProcedure="false">[125]Sheet2!$CM$8027:$CR$8032</definedName>
    <definedName function="false" hidden="false" localSheetId="0" name="F6_002" vbProcedure="false">[125]Sheet2!$CS$8033:$CX$8038</definedName>
    <definedName function="false" hidden="false" localSheetId="0" name="F6_003" vbProcedure="false">[125]Sheet2!$CY$8039:$DD$8044</definedName>
    <definedName function="false" hidden="false" localSheetId="0" name="F6_004" vbProcedure="false">[125]Sheet2!$DE$8045:$DJ$8050</definedName>
    <definedName function="false" hidden="false" localSheetId="0" name="f82E46" vbProcedure="false">'[62]'!$AU$47</definedName>
    <definedName function="false" hidden="false" localSheetId="0" name="f92F56" vbProcedure="false">[7]dtxl!BR$17477</definedName>
    <definedName function="false" hidden="false" localSheetId="0" name="fi" vbProcedure="false">[163]SLIEU!$BE$57</definedName>
    <definedName function="false" hidden="false" localSheetId="0" name="FII" vbProcedure="false">'[3]QHDH-PAII'!$F$6</definedName>
    <definedName function="false" hidden="false" localSheetId="0" name="Fitb" vbProcedure="false">'[64]Lç khoan LK1'!$Z$282</definedName>
    <definedName function="false" hidden="false" localSheetId="0" name="FP" vbProcedure="false">'[81]COAT&amp;WRAP-QIOT-#3'!$DN$118</definedName>
    <definedName function="false" hidden="false" localSheetId="0" name="fpc" vbProcedure="false">[63]Abutment!$BC$55</definedName>
    <definedName function="false" hidden="false" localSheetId="0" name="fpu" vbProcedure="false">'[52]Gioi thieu'!$BM$65</definedName>
    <definedName function="false" hidden="false" localSheetId="0" name="fpy" vbProcedure="false">'[52]Gioi thieu'!$BL$64</definedName>
    <definedName function="false" hidden="false" localSheetId="0" name="FS" vbProcedure="false">[79]Soil!$M$13</definedName>
    <definedName function="false" hidden="false" localSheetId="0" name="fy" vbProcedure="false">[63]Abutment!$BF$58</definedName>
    <definedName function="false" hidden="false" localSheetId="0" name="F_10" vbProcedure="false">[184]TDinh!$CR$96</definedName>
    <definedName function="false" hidden="false" localSheetId="0" name="f_2" vbProcedure="false">'[83]13.BANG CT'!$S$19</definedName>
    <definedName function="false" hidden="false" localSheetId="0" name="f_21" vbProcedure="false">'[83]13.BANG CT'!$R$18</definedName>
    <definedName function="false" hidden="false" localSheetId="0" name="f_22" vbProcedure="false">'[83]13.BANG CT'!$S$19</definedName>
    <definedName function="false" hidden="false" localSheetId="0" name="f_23" vbProcedure="false">'[83]13.BANG CT'!$T$20</definedName>
    <definedName function="false" hidden="false" localSheetId="0" name="f_24" vbProcedure="false">'[83]13.BANG CT'!$U$21</definedName>
    <definedName function="false" hidden="false" localSheetId="0" name="f_3" vbProcedure="false">'[83]13.BANG CT'!$T$20</definedName>
    <definedName function="false" hidden="false" localSheetId="0" name="f_31" vbProcedure="false">'[83]13.BANG CT'!$R$18</definedName>
    <definedName function="false" hidden="false" localSheetId="0" name="f_32" vbProcedure="false">'[83]13.BANG CT'!$S$19</definedName>
    <definedName function="false" hidden="false" localSheetId="0" name="F_33" vbProcedure="false">'[83]13.BANG CT'!$T$20</definedName>
    <definedName function="false" hidden="false" localSheetId="0" name="f_34" vbProcedure="false">'[83]13.BANG CT'!$U$21</definedName>
    <definedName function="false" hidden="false" localSheetId="0" name="f_4" vbProcedure="false">'[83]13.BANG CT'!$U$21</definedName>
    <definedName function="false" hidden="false" localSheetId="0" name="f_41" vbProcedure="false">'[83]13.BANG CT'!$R$18</definedName>
    <definedName function="false" hidden="false" localSheetId="0" name="f_42" vbProcedure="false">'[83]13.BANG CT'!$S$19</definedName>
    <definedName function="false" hidden="false" localSheetId="0" name="f_43" vbProcedure="false">'[83]13.BANG CT'!$T$20</definedName>
    <definedName function="false" hidden="false" localSheetId="0" name="f_44" vbProcedure="false">'[83]13.BANG CT'!$U$21</definedName>
    <definedName function="false" hidden="false" localSheetId="0" name="F_7" vbProcedure="false">[184]TDinh!$BJ$62</definedName>
    <definedName function="false" hidden="false" localSheetId="0" name="F_8" vbProcedure="false">[184]TDinh!$BW$75</definedName>
    <definedName function="false" hidden="false" localSheetId="0" name="F_9" vbProcedure="false">[184]TDinh!$CC$81</definedName>
    <definedName function="false" hidden="false" localSheetId="0" name="f_9a1" vbProcedure="false">'[83]13.BANG CT'!$R$18</definedName>
    <definedName function="false" hidden="false" localSheetId="0" name="f_9a2" vbProcedure="false">'[83]13.BANG CT'!$S$19</definedName>
    <definedName function="false" hidden="false" localSheetId="0" name="f_9a3" vbProcedure="false">'[83]13.BANG CT'!$T$20</definedName>
    <definedName function="false" hidden="false" localSheetId="0" name="f_9a4" vbProcedure="false">'[83]13.BANG CT'!$U$21</definedName>
    <definedName function="false" hidden="false" localSheetId="0" name="f_9b1" vbProcedure="false">'[83]13.BANG CT'!$R$18</definedName>
    <definedName function="false" hidden="false" localSheetId="0" name="f_9b2" vbProcedure="false">'[83]13.BANG CT'!$S$19</definedName>
    <definedName function="false" hidden="false" localSheetId="0" name="f_9b3" vbProcedure="false">'[83]13.BANG CT'!$T$20</definedName>
    <definedName function="false" hidden="false" localSheetId="0" name="f_9b4" vbProcedure="false">'[83]13.BANG CT'!$U$21</definedName>
    <definedName function="false" hidden="false" localSheetId="0" name="g" vbProcedure="false">'[44]DG '!$FC$415</definedName>
    <definedName function="false" hidden="false" localSheetId="0" name="G0_000" vbProcedure="false">[125]Sheet2!$DK$8051:$DO$8055</definedName>
    <definedName function="false" hidden="false" localSheetId="0" name="G0_010" vbProcedure="false">[125]Sheet2!$DP$8056:$DT$8060</definedName>
    <definedName function="false" hidden="false" localSheetId="0" name="G0_020" vbProcedure="false">[125]Sheet2!$DU$8061:$DY$8065</definedName>
    <definedName function="false" hidden="false" localSheetId="0" name="G0_100" vbProcedure="false">[125]Sheet2!$DZ$8066:$ED$8070</definedName>
    <definedName function="false" hidden="false" localSheetId="0" name="G0_110" vbProcedure="false">[125]Sheet2!$EE$8071:$EI$8075</definedName>
    <definedName function="false" hidden="false" localSheetId="0" name="G0_120" vbProcedure="false">[125]Sheet2!$EJ$8076:$EN$8080</definedName>
    <definedName function="false" hidden="false" localSheetId="0" name="G1_000" vbProcedure="false">[125]Sheet2!$EO$8081:$ET$8086</definedName>
    <definedName function="false" hidden="false" localSheetId="0" name="G1_011" vbProcedure="false">[125]Sheet2!$EU$8087:$EZ$8092</definedName>
    <definedName function="false" hidden="false" localSheetId="0" name="G1_021" vbProcedure="false">[125]Sheet2!$FA$8093:$FF$8098</definedName>
    <definedName function="false" hidden="false" localSheetId="0" name="G1_031" vbProcedure="false">[125]Sheet2!$FG$8099:$FL$8104</definedName>
    <definedName function="false" hidden="false" localSheetId="0" name="G1_041" vbProcedure="false">[125]Sheet2!$FM$8105:$FR$8110</definedName>
    <definedName function="false" hidden="false" localSheetId="0" name="G1_051" vbProcedure="false">[125]Sheet2!$FS$8111:$FX$8116</definedName>
    <definedName function="false" hidden="false" localSheetId="0" name="G2_000" vbProcedure="false">[125]Sheet2!$FY$8117:$GD$8122</definedName>
    <definedName function="false" hidden="false" localSheetId="0" name="G2_010" vbProcedure="false">[125]Sheet2!$GE$8123:$GJ$8128</definedName>
    <definedName function="false" hidden="false" localSheetId="0" name="G2_020" vbProcedure="false">[125]Sheet2!$GK$8129:$GP$8134</definedName>
    <definedName function="false" hidden="false" localSheetId="0" name="G2_030" vbProcedure="false">[125]Sheet2!$GQ$8135:$GV$8140</definedName>
    <definedName function="false" hidden="false" localSheetId="0" name="G3_000" vbProcedure="false">[125]Sheet2!$GW$8141:$HB$8146</definedName>
    <definedName function="false" hidden="false" localSheetId="0" name="G3_011" vbProcedure="false">[125]Sheet2!$HC$8147:$HH$8152</definedName>
    <definedName function="false" hidden="false" localSheetId="0" name="G3_021" vbProcedure="false">[125]Sheet2!$HI$8153:$HN$8158</definedName>
    <definedName function="false" hidden="false" localSheetId="0" name="G3_031" vbProcedure="false">[125]Sheet2!$HO$8159:$HT$8164</definedName>
    <definedName function="false" hidden="false" localSheetId="0" name="G3_041" vbProcedure="false">[125]Sheet2!$HU$8165:$HZ$8170</definedName>
    <definedName function="false" hidden="false" localSheetId="0" name="G3_100" vbProcedure="false">[125]Sheet2!$IA$8171:$IF$8176</definedName>
    <definedName function="false" hidden="false" localSheetId="0" name="G3_111" vbProcedure="false">[125]Sheet2!$IG$8177:$IL$8182</definedName>
    <definedName function="false" hidden="false" localSheetId="0" name="G3_121" vbProcedure="false">[125]Sheet2!$IM$8183:$IR$8188</definedName>
    <definedName function="false" hidden="false" localSheetId="0" name="G3_131" vbProcedure="false">[125]Sheet2!$B$8189:$IS$8194</definedName>
    <definedName function="false" hidden="false" localSheetId="0" name="G3_141" vbProcedure="false">[125]Sheet2!$C$8195:$H$8200</definedName>
    <definedName function="false" hidden="false" localSheetId="0" name="G3_201" vbProcedure="false">[125]Sheet2!$I$8201:$N$8206</definedName>
    <definedName function="false" hidden="false" localSheetId="0" name="G3_211" vbProcedure="false">[125]Sheet2!$O$8207:$T$8212</definedName>
    <definedName function="false" hidden="false" localSheetId="0" name="G3_221" vbProcedure="false">[125]Sheet2!$U$8213:$Z$8218</definedName>
    <definedName function="false" hidden="false" localSheetId="0" name="G3_231" vbProcedure="false">[125]Sheet2!$AA$8219:$AF$8224</definedName>
    <definedName function="false" hidden="false" localSheetId="0" name="G3_241" vbProcedure="false">[125]Sheet2!$AG$8225:$AL$8230</definedName>
    <definedName function="false" hidden="false" localSheetId="0" name="G3_301" vbProcedure="false">[125]Sheet2!$AM$8231:$AR$8236</definedName>
    <definedName function="false" hidden="false" localSheetId="0" name="G3_311" vbProcedure="false">[125]Sheet2!$AS$8237:$AX$8242</definedName>
    <definedName function="false" hidden="false" localSheetId="0" name="G3_321" vbProcedure="false">[125]Sheet2!$AY$8243:$BD$8248</definedName>
    <definedName function="false" hidden="false" localSheetId="0" name="G3_331" vbProcedure="false">[125]Sheet2!$BE$8249:$BJ$8254</definedName>
    <definedName function="false" hidden="false" localSheetId="0" name="G3_341" vbProcedure="false">[125]Sheet2!$BK$8255:$BP$8260</definedName>
    <definedName function="false" hidden="false" localSheetId="0" name="g40g40" vbProcedure="false">[43]tuong!$IL$246</definedName>
    <definedName function="false" hidden="false" localSheetId="0" name="G4_000" vbProcedure="false">[125]Sheet2!$BQ$8261:$BU$8265</definedName>
    <definedName function="false" hidden="false" localSheetId="0" name="G4_010" vbProcedure="false">[125]Sheet2!$BV$8266:$BZ$8270</definedName>
    <definedName function="false" hidden="false" localSheetId="0" name="G4_020" vbProcedure="false">[125]Sheet2!$CA$8271:$CE$8275</definedName>
    <definedName function="false" hidden="false" localSheetId="0" name="G4_030" vbProcedure="false">[125]Sheet2!$CF$8276:$CJ$8280</definedName>
    <definedName function="false" hidden="false" localSheetId="0" name="G4_040" vbProcedure="false">[125]Sheet2!$CK$8281:$CO$8285</definedName>
    <definedName function="false" hidden="false" localSheetId="0" name="G4_101" vbProcedure="false">[125]Sheet2!$CP$8286:$CT$8290</definedName>
    <definedName function="false" hidden="false" localSheetId="0" name="G4_111" vbProcedure="false">[125]Sheet2!$CU$8291:$CY$8295</definedName>
    <definedName function="false" hidden="false" localSheetId="0" name="G4_121" vbProcedure="false">[125]Sheet2!$CZ$8296:$DD$8300</definedName>
    <definedName function="false" hidden="false" localSheetId="0" name="G4_131" vbProcedure="false">[125]Sheet2!$DE$8301:$DI$8305</definedName>
    <definedName function="false" hidden="false" localSheetId="0" name="G4_141" vbProcedure="false">[125]Sheet2!$DJ$8306:$DN$8310</definedName>
    <definedName function="false" hidden="false" localSheetId="0" name="G4_151" vbProcedure="false">[125]Sheet2!$DO$8311:$DS$8315</definedName>
    <definedName function="false" hidden="false" localSheetId="0" name="G4_161" vbProcedure="false">[125]Sheet2!$DT$8316:$DX$8320</definedName>
    <definedName function="false" hidden="false" localSheetId="0" name="G4_171" vbProcedure="false">[125]Sheet2!$DY$8321:$EC$8325</definedName>
    <definedName function="false" hidden="false" localSheetId="0" name="G4_200" vbProcedure="false">[125]Sheet2!$ED$8326:$EH$8330</definedName>
    <definedName function="false" hidden="false" localSheetId="0" name="G4_210" vbProcedure="false">[125]Sheet2!$EI$8331:$EM$8335</definedName>
    <definedName function="false" hidden="false" localSheetId="0" name="G4_220" vbProcedure="false">[125]Sheet2!$EN$8336:$ER$8340</definedName>
    <definedName function="false" hidden="false" localSheetId="0" name="gas" vbProcedure="false">[175]gVL!$AP$42</definedName>
    <definedName function="false" hidden="false" localSheetId="0" name="gchi" vbProcedure="false">[175]gVL!$AF$32</definedName>
    <definedName function="false" hidden="false" localSheetId="0" name="gdc1" vbProcedure="false">'[69]ComA-A'!$AP$42:$AR$44</definedName>
    <definedName function="false" hidden="false" localSheetId="0" name="gdcf1" vbProcedure="false">'[69]ComA-A'!$BB$54:$BD$56</definedName>
    <definedName function="false" hidden="false" localSheetId="0" name="gdw2" vbProcedure="false">'[69]ComA-A'!$AP$42:$AR$44</definedName>
    <definedName function="false" hidden="false" localSheetId="0" name="gdwf" vbProcedure="false">'[69]ComA-A'!$BB$54:$BD$56</definedName>
    <definedName function="false" hidden="false" localSheetId="0" name="gd_" vbProcedure="false">'[49]'!$IG$241</definedName>
    <definedName function="false" hidden="false" localSheetId="0" name="gesf" vbProcedure="false">'[69]ComA-A'!$BB$54:$BD$56</definedName>
    <definedName function="false" hidden="false" localSheetId="0" name="GiaCaMay" vbProcedure="false">[184]GIAVL!HF54486</definedName>
    <definedName function="false" hidden="false" localSheetId="0" name="giacong" vbProcedure="false">'[179]Bang chiet tinh TBA'!$BC$55</definedName>
    <definedName function="false" hidden="false" localSheetId="0" name="GiaThucTe1" vbProcedure="false">[92]THVT!$A$1</definedName>
    <definedName function="false" hidden="false" localSheetId="0" name="go" vbProcedure="false">[93]dgth!$X$24</definedName>
    <definedName function="false" hidden="false" localSheetId="0" name="GoBack" vbProcedure="false">#NAME!GoBack</definedName>
    <definedName function="false" hidden="false" localSheetId="0" name="goc" vbProcedure="false">'[179]Bang chiet tinh TBA'!$AY$51</definedName>
    <definedName function="false" hidden="false" localSheetId="0" name="GPT_GROUNDING_PT" vbProcedure="false">'[36]NEW-PANEL'!$ID$238</definedName>
    <definedName function="false" hidden="false" localSheetId="0" name="grst" vbProcedure="false">'[69]ComA-A'!$AP$42:$AR$44</definedName>
    <definedName function="false" hidden="false" localSheetId="0" name="grstf" vbProcedure="false">'[69]ComA-A'!$BB$54:$BD$56</definedName>
    <definedName function="false" hidden="false" localSheetId="0" name="gs" vbProcedure="false">'[69]ComA-A'!$AC$29</definedName>
    <definedName function="false" hidden="false" localSheetId="0" name="gtb" vbProcedure="false">'[64]Lç khoan LK1'!$Z$282</definedName>
    <definedName function="false" hidden="false" localSheetId="0" name="gtc" vbProcedure="false">[175]gVL!$AN$40</definedName>
    <definedName function="false" hidden="false" localSheetId="0" name="h" vbProcedure="false">#REF!</definedName>
    <definedName function="false" hidden="false" localSheetId="0" name="H0_001" vbProcedure="false">[125]Sheet2!$ES$8341:$EV$8344</definedName>
    <definedName function="false" hidden="false" localSheetId="0" name="H0_011" vbProcedure="false">[125]Sheet2!$EW$8345:$EZ$8348</definedName>
    <definedName function="false" hidden="false" localSheetId="0" name="H0_021" vbProcedure="false">[125]Sheet2!$FA$8349:$FD$8352</definedName>
    <definedName function="false" hidden="false" localSheetId="0" name="H0_031" vbProcedure="false">[125]Sheet2!$FE$8353:$FH$8356</definedName>
    <definedName function="false" hidden="false" localSheetId="0" name="h0_75" vbProcedure="false">'[54]congtronD75 (tc-tc)'!$W$5655</definedName>
    <definedName function="false" hidden="false" localSheetId="0" name="h1_" vbProcedure="false">'[56]Xuly Data'!$K$2571</definedName>
    <definedName function="false" hidden="false" localSheetId="0" name="h2_" vbProcedure="false">'[56]Xuly Data'!$L$2828</definedName>
    <definedName function="false" hidden="false" localSheetId="0" name="h3_" vbProcedure="false">'[56]Xuly Data'!$M$3085</definedName>
    <definedName function="false" hidden="false" localSheetId="0" name="h4_" vbProcedure="false">'[56]Xuly Data'!$N$3342</definedName>
    <definedName function="false" hidden="false" localSheetId="0" name="h5_" vbProcedure="false">'[56]Xuly Data'!$O$3599</definedName>
    <definedName function="false" hidden="false" localSheetId="0" name="h6_" vbProcedure="false">'[56]Xuly Data'!$P$3856</definedName>
    <definedName function="false" hidden="false" localSheetId="0" name="h7_" vbProcedure="false">'[56]Xuly Data'!$Q$4113</definedName>
    <definedName function="false" hidden="false" localSheetId="0" name="hap" vbProcedure="false">'[51]Tai trong'!$EP$146</definedName>
    <definedName function="false" hidden="false" localSheetId="0" name="ha_" vbProcedure="false">'[49]'!$AH$290</definedName>
    <definedName function="false" hidden="false" localSheetId="0" name="hb_" vbProcedure="false">'[49]'!$AI$291</definedName>
    <definedName function="false" hidden="false" localSheetId="0" name="hc0_75" vbProcedure="false">'[54]congtronD75 (tc-tc)'!$T$4884</definedName>
    <definedName function="false" hidden="false" localSheetId="0" name="hcg" vbProcedure="false">'[69]ComA-A'!$AH$34</definedName>
    <definedName function="false" hidden="false" localSheetId="0" name="hc_" vbProcedure="false">'[49]'!$AJ$292</definedName>
    <definedName function="false" hidden="false" localSheetId="0" name="HDong_VDinh110" vbProcedure="false">'[13]CBKC-110'!$IE$1519</definedName>
    <definedName function="false" hidden="false" localSheetId="0" name="Hematcau" vbProcedure="false">[184]CHITIET!$AX$12594</definedName>
    <definedName function="false" hidden="false" localSheetId="0" name="HeSo_Nam" vbProcedure="false">[134]CTiet!$AU$11823</definedName>
    <definedName function="false" hidden="false" localSheetId="0" name="HH15HT" vbProcedure="false">'[7]TONGKE-HT'!BR$17477</definedName>
    <definedName function="false" hidden="false" localSheetId="0" name="HH16HT" vbProcedure="false">'[7]TONGKE-HT'!BR$17477</definedName>
    <definedName function="false" hidden="false" localSheetId="0" name="HH19HT" vbProcedure="false">'[7]TONGKE-HT'!BR$17477</definedName>
    <definedName function="false" hidden="false" localSheetId="0" name="HH20HT" vbProcedure="false">'[7]TONGKE-HT'!BR$17477</definedName>
    <definedName function="false" hidden="false" localSheetId="0" name="Hp" vbProcedure="false">'[170]Thuyetminh Q'!$AQ$43</definedName>
    <definedName function="false" hidden="false" localSheetId="0" name="hpa" vbProcedure="false">'[51]Tai trong'!$EQ$147</definedName>
    <definedName function="false" hidden="false" localSheetId="0" name="Hpc" vbProcedure="false">'[51]Tai trong'!$EP$146</definedName>
    <definedName function="false" hidden="false" localSheetId="0" name="Hp_" vbProcedure="false">'[170]Thuyetminh Q'!$BL$64</definedName>
    <definedName function="false" hidden="false" localSheetId="0" name="hsanfa" vbProcedure="false">#REF!</definedName>
    <definedName function="false" hidden="false" localSheetId="0" name="Hsc" vbProcedure="false">'[49]'!$O$3599</definedName>
    <definedName function="false" hidden="false" localSheetId="0" name="HSDD" vbProcedure="false">[7]phuluc1!BR$17477</definedName>
    <definedName function="false" hidden="false" localSheetId="0" name="HSVC3" vbProcedure="false">'[4]'!$C$515</definedName>
    <definedName function="false" hidden="false" localSheetId="0" name="ht25nc" vbProcedure="false">[1]CHITIET!CW$25444</definedName>
    <definedName function="false" hidden="false" localSheetId="0" name="ht25vl" vbProcedure="false">[1]CHITIET!CP$23645</definedName>
    <definedName function="false" hidden="false" localSheetId="0" name="ht325nc" vbProcedure="false">[1]CHITIET!BY$19276</definedName>
    <definedName function="false" hidden="false" localSheetId="0" name="ht325vl" vbProcedure="false">[1]CHITIET!BR$17477</definedName>
    <definedName function="false" hidden="false" localSheetId="0" name="ht37k" vbProcedure="false">[1]CHITIET!CD$20561</definedName>
    <definedName function="false" hidden="false" localSheetId="0" name="ht37nc" vbProcedure="false">[1]CHITIET!CK$22360</definedName>
    <definedName function="false" hidden="false" localSheetId="0" name="ht50nc" vbProcedure="false">[1]CHITIET!$BL$16192</definedName>
    <definedName function="false" hidden="false" localSheetId="0" name="ht50vl" vbProcedure="false">[1]CHITIET!$BE$14393</definedName>
    <definedName function="false" hidden="false" localSheetId="0" name="htb1" vbProcedure="false">'[69]A-A'!$DX$128</definedName>
    <definedName function="false" hidden="false" localSheetId="0" name="HTNC" vbProcedure="false">'[4]'!$AT$11566</definedName>
    <definedName function="false" hidden="false" localSheetId="0" name="HTVL" vbProcedure="false">'[4]'!$AT$11566</definedName>
    <definedName function="false" hidden="false" localSheetId="0" name="hw" vbProcedure="false">'[69]ComA-A'!$S$19</definedName>
    <definedName function="false" hidden="false" localSheetId="0" name="Hy" vbProcedure="false">'[64]Lç khoan LK1'!$Z$282</definedName>
    <definedName function="false" hidden="false" localSheetId="0" name="H_" vbProcedure="false">[65]Input!$AK$9253</definedName>
    <definedName function="false" hidden="false" localSheetId="0" name="h_2" vbProcedure="false">[94]Sheet1!$Q$17</definedName>
    <definedName function="false" hidden="false" localSheetId="0" name="I2É6" vbProcedure="false">[7]chitimc!BR$17477</definedName>
    <definedName function="false" hidden="false" localSheetId="0" name="III_a" vbProcedure="false">'[145]'!$AP$10538</definedName>
    <definedName function="false" hidden="false" localSheetId="0" name="III_B" vbProcedure="false">'[145]'!GY52687</definedName>
    <definedName function="false" hidden="false" localSheetId="0" name="III_c" vbProcedure="false">'[145]'!DA$26472</definedName>
    <definedName function="false" hidden="false" localSheetId="0" name="II_A" vbProcedure="false">'[145]'!HX59112</definedName>
    <definedName function="false" hidden="false" localSheetId="0" name="II_B" vbProcedure="false">'[145]'!$H$1800</definedName>
    <definedName function="false" hidden="false" localSheetId="0" name="II_c" vbProcedure="false">'[145]'!$BB$13622</definedName>
    <definedName function="false" hidden="false" localSheetId="0" name="IO" vbProcedure="false">'[81]COAT&amp;WRAP-QIOT-#3'!$BG$59</definedName>
    <definedName function="false" hidden="false" localSheetId="0" name="Ip" vbProcedure="false">'[49]'!$AI$35</definedName>
    <definedName function="false" hidden="false" localSheetId="0" name="I_A" vbProcedure="false">'[145]'!$EZ39837</definedName>
    <definedName function="false" hidden="false" localSheetId="0" name="I_B" vbProcedure="false">'[145]'!GN49860</definedName>
    <definedName function="false" hidden="false" localSheetId="0" name="I_c" vbProcedure="false">'[145]'!$E$1029</definedName>
    <definedName function="false" hidden="false" localSheetId="0" name="JK4" vbProcedure="false">#REF!</definedName>
    <definedName function="false" hidden="false" localSheetId="0" name="K0_001" vbProcedure="false">[125]Sheet2!$FI$8357:$FW$8371</definedName>
    <definedName function="false" hidden="false" localSheetId="0" name="K0_011" vbProcedure="false">[125]Sheet2!$FX$8372:$GL$8386</definedName>
    <definedName function="false" hidden="false" localSheetId="0" name="K0_101" vbProcedure="false">[125]Sheet2!$GM$8387:$GX$8398</definedName>
    <definedName function="false" hidden="false" localSheetId="0" name="K0_111" vbProcedure="false">[125]Sheet2!$GY$8399:$HJ$8410</definedName>
    <definedName function="false" hidden="false" localSheetId="0" name="K0_201" vbProcedure="false">[125]Sheet2!$HK$8411:$HV$8422</definedName>
    <definedName function="false" hidden="false" localSheetId="0" name="K0_211" vbProcedure="false">[125]Sheet2!$HW$8423:$IJ$8436</definedName>
    <definedName function="false" hidden="false" localSheetId="0" name="K0_301" vbProcedure="false">[125]Sheet2!$B$8437:$IK$8450</definedName>
    <definedName function="false" hidden="false" localSheetId="0" name="K0_311" vbProcedure="false">[125]Sheet2!$C$8451:$N$8462</definedName>
    <definedName function="false" hidden="false" localSheetId="0" name="K0_400" vbProcedure="false">[125]Sheet2!$O$8463:$AA$8475</definedName>
    <definedName function="false" hidden="false" localSheetId="0" name="K0_410" vbProcedure="false">[125]Sheet2!$AB$8476:$AM$8487</definedName>
    <definedName function="false" hidden="false" localSheetId="0" name="K0_501" vbProcedure="false">[125]Sheet2!$AN$8488:$BA$8501</definedName>
    <definedName function="false" hidden="false" localSheetId="0" name="K0_511" vbProcedure="false">[125]Sheet2!$BB$8502:$BO$8515</definedName>
    <definedName function="false" hidden="false" localSheetId="0" name="K0_61" vbProcedure="false">[125]Sheet2!$BP$8516:$CE$8531</definedName>
    <definedName function="false" hidden="false" localSheetId="0" name="K0_71" vbProcedure="false">[125]Sheet2!$CF$8532:$CS$8545</definedName>
    <definedName function="false" hidden="false" localSheetId="0" name="K1_001" vbProcedure="false">[125]Sheet2!$CT$8546:$CX$8550</definedName>
    <definedName function="false" hidden="false" localSheetId="0" name="K1_021" vbProcedure="false">[125]Sheet2!$CY$8551:$DC$8555</definedName>
    <definedName function="false" hidden="false" localSheetId="0" name="K1_041" vbProcedure="false">[125]Sheet2!$DD$8556:$DH$8560</definedName>
    <definedName function="false" hidden="false" localSheetId="0" name="K1_121" vbProcedure="false">[125]Sheet2!$EC$8581:$EG$8585</definedName>
    <definedName function="false" hidden="false" localSheetId="0" name="K1_201" vbProcedure="false">[125]Sheet2!$DI$8561:$DM$8565</definedName>
    <definedName function="false" hidden="false" localSheetId="0" name="K1_211" vbProcedure="false">[125]Sheet2!$DN$8566:$DR$8570</definedName>
    <definedName function="false" hidden="false" localSheetId="0" name="K1_221" vbProcedure="false">[125]Sheet2!$DS$8571:$DW$8575</definedName>
    <definedName function="false" hidden="false" localSheetId="0" name="K1_301" vbProcedure="false">[125]Sheet2!$DX$8576:$EB$8580</definedName>
    <definedName function="false" hidden="false" localSheetId="0" name="K1_321" vbProcedure="false">[125]Sheet2!$EH$8586:$EL$8590</definedName>
    <definedName function="false" hidden="false" localSheetId="0" name="K1_331" vbProcedure="false">[125]Sheet2!$EM$8591:$EQ$8595</definedName>
    <definedName function="false" hidden="false" localSheetId="0" name="K1_341" vbProcedure="false">[125]Sheet2!$ER$8596:$EV$8600</definedName>
    <definedName function="false" hidden="false" localSheetId="0" name="K1_401" vbProcedure="false">[125]Sheet2!$EW$8601:$FB$8606</definedName>
    <definedName function="false" hidden="false" localSheetId="0" name="K1_411" vbProcedure="false">[125]Sheet2!$FC$8607:$FH$8612</definedName>
    <definedName function="false" hidden="false" localSheetId="0" name="K1_421" vbProcedure="false">[125]Sheet2!$FI$8613:$FN$8618</definedName>
    <definedName function="false" hidden="false" localSheetId="0" name="K1_431" vbProcedure="false">[125]Sheet2!$FO$8619:$FT$8624</definedName>
    <definedName function="false" hidden="false" localSheetId="0" name="K1_441" vbProcedure="false">[125]Sheet2!$FU$8625:$FZ$8630</definedName>
    <definedName function="false" hidden="false" localSheetId="0" name="k2b" vbProcedure="false">'[7]THPDMoi  (2)'!BR$17477</definedName>
    <definedName function="false" hidden="false" localSheetId="0" name="K2_001" vbProcedure="false">[125]Sheet2!$GA$8631:$GF$8636</definedName>
    <definedName function="false" hidden="false" localSheetId="0" name="K2_011" vbProcedure="false">[125]Sheet2!$GG$8637:$GL$8642</definedName>
    <definedName function="false" hidden="false" localSheetId="0" name="K2_021" vbProcedure="false">[125]Sheet2!$GM$8643:$GR$8648</definedName>
    <definedName function="false" hidden="false" localSheetId="0" name="K2_031" vbProcedure="false">[125]Sheet2!$GS$8649:$GX$8654</definedName>
    <definedName function="false" hidden="false" localSheetId="0" name="K2_041" vbProcedure="false">[125]Sheet2!$GY$8655:$HD$8660</definedName>
    <definedName function="false" hidden="false" localSheetId="0" name="K2_101" vbProcedure="false">[125]Sheet2!$HE$8661:$HJ$8666</definedName>
    <definedName function="false" hidden="false" localSheetId="0" name="K2_111" vbProcedure="false">[125]Sheet2!$HK$8667:$HP$8672</definedName>
    <definedName function="false" hidden="false" localSheetId="0" name="K2_121" vbProcedure="false">[125]Sheet2!$HQ$8673:$HV$8678</definedName>
    <definedName function="false" hidden="false" localSheetId="0" name="K2_131" vbProcedure="false">[125]Sheet2!$HW$8679:$IB$8684</definedName>
    <definedName function="false" hidden="false" localSheetId="0" name="K2_141" vbProcedure="false">[125]Sheet2!$IC$8685:$IH$8690</definedName>
    <definedName function="false" hidden="false" localSheetId="0" name="K2_201" vbProcedure="false">[125]Sheet2!$II$8691:$IN$8696</definedName>
    <definedName function="false" hidden="false" localSheetId="0" name="K2_211" vbProcedure="false">[125]Sheet2!$IO$8697:$IT$8702</definedName>
    <definedName function="false" hidden="false" localSheetId="0" name="K2_221" vbProcedure="false">[125]Sheet2!$D$8703:$IU$8708</definedName>
    <definedName function="false" hidden="false" localSheetId="0" name="K2_231" vbProcedure="false">[125]Sheet2!$E$8709:$J$8714</definedName>
    <definedName function="false" hidden="false" localSheetId="0" name="K2_241" vbProcedure="false">[125]Sheet2!$K$8715:$P$8720</definedName>
    <definedName function="false" hidden="false" localSheetId="0" name="K2_301" vbProcedure="false">[125]Sheet2!$Q$8721:$U$8725</definedName>
    <definedName function="false" hidden="false" localSheetId="0" name="K2_321" vbProcedure="false">[125]Sheet2!$V$8726:$Z$8730</definedName>
    <definedName function="false" hidden="false" localSheetId="0" name="K2_341" vbProcedure="false">[125]Sheet2!$AA$8731:$AE$8735</definedName>
    <definedName function="false" hidden="false" localSheetId="0" name="K2_400" vbProcedure="false">[125]Sheet2!$AF$8736:$AJ$8740</definedName>
    <definedName function="false" hidden="false" localSheetId="0" name="K2_420" vbProcedure="false">[125]Sheet2!$AK$8741:$AO$8745</definedName>
    <definedName function="false" hidden="false" localSheetId="0" name="K2_440" vbProcedure="false">[125]Sheet2!$AP$8746:$AT$8750</definedName>
    <definedName function="false" hidden="false" localSheetId="0" name="K2_500" vbProcedure="false">[125]Sheet2!$AU$8751:$AY$8755</definedName>
    <definedName function="false" hidden="false" localSheetId="0" name="K2_520" vbProcedure="false">[125]Sheet2!$AZ$8756:$BD$8760</definedName>
    <definedName function="false" hidden="false" localSheetId="0" name="K2_540" vbProcedure="false">[125]Sheet2!$BE$8761:$BI$8765</definedName>
    <definedName function="false" hidden="false" localSheetId="0" name="K3_210" vbProcedure="false">[125]Sheet2!$BJ$8766:$BN$8770</definedName>
    <definedName function="false" hidden="false" localSheetId="0" name="K3_220" vbProcedure="false">[125]Sheet2!$BO$8771:$BS$8775</definedName>
    <definedName function="false" hidden="false" localSheetId="0" name="K3_230" vbProcedure="false">[125]Sheet2!$BT$8776:$BX$8780</definedName>
    <definedName function="false" hidden="false" localSheetId="0" name="K3_310" vbProcedure="false">[125]Sheet2!$BY$8781:$CC$8785</definedName>
    <definedName function="false" hidden="false" localSheetId="0" name="K3_320" vbProcedure="false">[125]Sheet2!$CD$8786:$CH$8790</definedName>
    <definedName function="false" hidden="false" localSheetId="0" name="K3_330" vbProcedure="false">[125]Sheet2!$CI$8791:$CM$8795</definedName>
    <definedName function="false" hidden="false" localSheetId="0" name="K3_410" vbProcedure="false">[125]Sheet2!$CN$8796:$CR$8800</definedName>
    <definedName function="false" hidden="false" localSheetId="0" name="K3_430" vbProcedure="false">[125]Sheet2!$CS$8801:$CW$8805</definedName>
    <definedName function="false" hidden="false" localSheetId="0" name="K3_450" vbProcedure="false">[125]Sheet2!$CX$8806:$DB$8810</definedName>
    <definedName function="false" hidden="false" localSheetId="0" name="K4_010" vbProcedure="false">[125]Sheet2!$DC$8811:$DG$8815</definedName>
    <definedName function="false" hidden="false" localSheetId="0" name="K4_020" vbProcedure="false">[125]Sheet2!$DH$8816:$DL$8820</definedName>
    <definedName function="false" hidden="false" localSheetId="0" name="K4_110" vbProcedure="false">[125]Sheet2!$DM$8821:$DR$8826</definedName>
    <definedName function="false" hidden="false" localSheetId="0" name="K4_120" vbProcedure="false">[125]Sheet2!$DS$8827:$DX$8832</definedName>
    <definedName function="false" hidden="false" localSheetId="0" name="K4_210" vbProcedure="false">[125]Sheet2!$DY$8833:$EC$8837</definedName>
    <definedName function="false" hidden="false" localSheetId="0" name="K4_220" vbProcedure="false">[125]Sheet2!$ED$8838:$EH$8842</definedName>
    <definedName function="false" hidden="false" localSheetId="0" name="K4_230" vbProcedure="false">[125]Sheet2!$EI$8843:$EM$8847</definedName>
    <definedName function="false" hidden="false" localSheetId="0" name="K4_240" vbProcedure="false">[125]Sheet2!$F$7174:$H$7176</definedName>
    <definedName function="false" hidden="false" localSheetId="0" name="ka_" vbProcedure="false">'[49]'!$AT$302</definedName>
    <definedName function="false" hidden="false" localSheetId="0" name="Khocau" vbProcedure="false">'[56]Xuly Data'!$A$1</definedName>
    <definedName function="false" hidden="false" localSheetId="0" name="KL7" vbProcedure="false">'[153]'!$K$2571</definedName>
    <definedName function="false" hidden="false" localSheetId="0" name="kldd1p" vbProcedure="false">'[8]'!CD$20561</definedName>
    <definedName function="false" hidden="false" localSheetId="0" name="kldd3p" vbProcedure="false">[4]CHITIET!DH$28271</definedName>
    <definedName function="false" hidden="false" localSheetId="0" name="KLtru" vbProcedure="false">[184]CHITIET!CL$22617</definedName>
    <definedName function="false" hidden="false" localSheetId="0" name="kmong" vbProcedure="false">[7]giathanh1!BR$17477</definedName>
    <definedName function="false" hidden="false" localSheetId="0" name="kp1ph" vbProcedure="false">#REF!</definedName>
    <definedName function="false" hidden="false" localSheetId="0" name="KTHD" vbProcedure="false">'[18]khung ten TD'!$EK$141</definedName>
    <definedName function="false" hidden="false" localSheetId="0" name="LaoLapDam" vbProcedure="false">[184]TDinh!BU$18248</definedName>
    <definedName function="false" hidden="false" localSheetId="0" name="ld" vbProcedure="false">[163]SLIEU!$CJ$88</definedName>
    <definedName function="false" hidden="false" localSheetId="0" name="Lf" vbProcedure="false">'[84]Check C'!$BD$56</definedName>
    <definedName function="false" hidden="false" localSheetId="0" name="LI" vbProcedure="false">'[69]ComA-A'!$AG$33</definedName>
    <definedName function="false" hidden="false" localSheetId="0" name="lnhuan" vbProcedure="false">[192]GiaVL!$AG$33</definedName>
    <definedName function="false" hidden="false" localSheetId="0" name="lo" vbProcedure="false">'[51]Tai trong'!$BD$56</definedName>
    <definedName function="false" hidden="false" localSheetId="0" name="lonhuan" vbProcedure="false">[192]GiaVL!$AF$32</definedName>
    <definedName function="false" hidden="false" localSheetId="0" name="Ls" vbProcedure="false">[63]Abutment!$AI$35</definedName>
    <definedName function="false" hidden="false" localSheetId="0" name="lsl" vbProcedure="false">'[99]Bearing Capacity'!$AU$47</definedName>
    <definedName function="false" hidden="false" localSheetId="0" name="lsp" vbProcedure="false">[63]Abutment!$CS$97</definedName>
    <definedName function="false" hidden="false" localSheetId="0" name="lsr" vbProcedure="false">[63]Abutment!$AQ$43</definedName>
    <definedName function="false" hidden="false" localSheetId="0" name="lss" vbProcedure="false">[63]Abutment!$CS$97</definedName>
    <definedName function="false" hidden="false" localSheetId="0" name="Lt" vbProcedure="false">'[52]Tai trong'!$AY$51</definedName>
    <definedName function="false" hidden="false" localSheetId="0" name="Ltt" vbProcedure="false">'[56]Xuly Data'!$D$772</definedName>
    <definedName function="false" hidden="false" localSheetId="0" name="m" vbProcedure="false">#REF!</definedName>
    <definedName function="false" hidden="false" localSheetId="0" name="m102bnnc" vbProcedure="false">[4]CHITIET!BV$18505</definedName>
    <definedName function="false" hidden="false" localSheetId="0" name="m102bnvl" vbProcedure="false">[4]CHITIET!BQ$17220</definedName>
    <definedName function="false" hidden="false" localSheetId="0" name="m10aamtc" vbProcedure="false">'[7]t-h HA THE'!BR$17477</definedName>
    <definedName function="false" hidden="false" localSheetId="0" name="m10anc" vbProcedure="false">[2]chitiet!$X$5912</definedName>
    <definedName function="false" hidden="false" localSheetId="0" name="m10avl" vbProcedure="false">[2]chitiet!$T$4884</definedName>
    <definedName function="false" hidden="false" localSheetId="0" name="m122bnnc" vbProcedure="false">[4]CHITIET!CI$21846</definedName>
    <definedName function="false" hidden="false" localSheetId="0" name="m122bnvl" vbProcedure="false">[4]CHITIET!CD$20561</definedName>
    <definedName function="false" hidden="false" localSheetId="0" name="m12aanc" vbProcedure="false">[4]CHITIET!$AI$8739</definedName>
    <definedName function="false" hidden="false" localSheetId="0" name="m12aavl" vbProcedure="false">[4]CHITIET!$AE$7711</definedName>
    <definedName function="false" hidden="false" localSheetId="0" name="m12anc" vbProcedure="false">[4]CHITIET!$AI$8739</definedName>
    <definedName function="false" hidden="false" localSheetId="0" name="m12avl" vbProcedure="false">[4]CHITIET!$AE$7711</definedName>
    <definedName function="false" hidden="false" localSheetId="0" name="m12bbnc" vbProcedure="false">[4]CHITIET!$BI$15421</definedName>
    <definedName function="false" hidden="false" localSheetId="0" name="m12bbvl" vbProcedure="false">[4]CHITIET!$BE$14393</definedName>
    <definedName function="false" hidden="false" localSheetId="0" name="M12bnnc" vbProcedure="false">'[7]#REF'!BR$17477</definedName>
    <definedName function="false" hidden="false" localSheetId="0" name="M12bnvl" vbProcedure="false">'[7]#REF'!BR$17477</definedName>
    <definedName function="false" hidden="false" localSheetId="0" name="M12cbnc" vbProcedure="false">#REF!</definedName>
    <definedName function="false" hidden="false" localSheetId="0" name="M12cbvl" vbProcedure="false">#REF!</definedName>
    <definedName function="false" hidden="false" localSheetId="0" name="m142bnnc" vbProcedure="false">[4]CHITIET!CV$25187</definedName>
    <definedName function="false" hidden="false" localSheetId="0" name="m142bnvl" vbProcedure="false">[4]CHITIET!CQ$23902</definedName>
    <definedName function="false" hidden="false" localSheetId="0" name="M14bbvc" vbProcedure="false">'[7]CHITIET VL-NC-TT -1p'!BR$17477</definedName>
    <definedName function="false" hidden="false" localSheetId="0" name="M8a" vbProcedure="false">'[7]THPDMoi  (2)'!BR$17477</definedName>
    <definedName function="false" hidden="false" localSheetId="0" name="M8aa" vbProcedure="false">'[7]THPDMoi  (2)'!BR$17477</definedName>
    <definedName function="false" hidden="false" localSheetId="0" name="m8amtc" vbProcedure="false">'[7]t-h HA THE'!BR$17477</definedName>
    <definedName function="false" hidden="false" localSheetId="0" name="MAT" vbProcedure="false">'[81]COAT&amp;WRAP-QIOT-#3'!$BG$59</definedName>
    <definedName function="false" hidden="false" localSheetId="0" name="mbbt50" vbProcedure="false">'[172]NC&amp;M'!$CB$80</definedName>
    <definedName function="false" hidden="false" localSheetId="0" name="mbnc" vbProcedure="false">[4]CHITIET!DM$29556</definedName>
    <definedName function="false" hidden="false" localSheetId="0" name="mbvl" vbProcedure="false">[4]CHITIET!DD$27243</definedName>
    <definedName function="false" hidden="false" localSheetId="0" name="mcbt" vbProcedure="false">'[172]NC&amp;M'!$AV$48</definedName>
    <definedName function="false" hidden="false" localSheetId="0" name="mdc" vbProcedure="false">'[174]NC&amp;M'!$AL$38</definedName>
    <definedName function="false" hidden="false" localSheetId="0" name="MF" vbProcedure="false">'[81]COAT&amp;WRAP-QIOT-#3'!$DC$107</definedName>
    <definedName function="false" hidden="false" localSheetId="0" name="mg" vbProcedure="false">[65]Input!CD$20561</definedName>
    <definedName function="false" hidden="false" localSheetId="0" name="mg1_" vbProcedure="false">[65]Input!CE$20818</definedName>
    <definedName function="false" hidden="false" localSheetId="0" name="mg2_" vbProcedure="false">[65]Input!CF$21075</definedName>
    <definedName function="false" hidden="false" localSheetId="0" name="mlc" vbProcedure="false">'[172]NC&amp;M'!$BN$66</definedName>
    <definedName function="false" hidden="false" localSheetId="0" name="mmm" vbProcedure="false">[7]giathanh1!BR$17477</definedName>
    <definedName function="false" hidden="false" localSheetId="0" name="MNTN" vbProcedure="false">'[56]Xuly Data'!$U$5141</definedName>
    <definedName function="false" hidden="false" localSheetId="0" name="MNTT" vbProcedure="false">'[56]Xuly Data'!$I$2057</definedName>
    <definedName function="false" hidden="false" localSheetId="0" name="Mo5_BinhDien" vbProcedure="false">[184]CHITIET!BR$17477</definedName>
    <definedName function="false" hidden="false" localSheetId="0" name="Moi" vbProcedure="false">[184]TDinh!BQ$17220</definedName>
    <definedName function="false" hidden="false" localSheetId="0" name="MoM0" vbProcedure="false">[184]CHITIET!DX$32383</definedName>
    <definedName function="false" hidden="false" localSheetId="0" name="MoM11" vbProcedure="false">[184]CHITIET!$E$1029</definedName>
    <definedName function="false" hidden="false" localSheetId="0" name="mot" vbProcedure="false">[123]PTDG!$IA$1515</definedName>
    <definedName function="false" hidden="false" localSheetId="0" name="Mo_BinhDien" vbProcedure="false">[184]CHITIET!$G$1543</definedName>
    <definedName function="false" hidden="false" localSheetId="0" name="mp1x25" vbProcedure="false">'[7]dongia (2)'!BR$17477</definedName>
    <definedName function="false" hidden="false" localSheetId="0" name="mr20" vbProcedure="false">'[172]NC&amp;M'!$BD$56</definedName>
    <definedName function="false" hidden="false" localSheetId="0" name="MTC1P" vbProcedure="false">'[7]TONG HOP VL-NC TT'!BR$17477</definedName>
    <definedName function="false" hidden="false" localSheetId="0" name="MTC3P" vbProcedure="false">'[7]TONG HOP VL-NC TT'!BR$17477</definedName>
    <definedName function="false" hidden="false" localSheetId="0" name="MTCMB" vbProcedure="false">'[7]#REF'!BR$17477</definedName>
    <definedName function="false" hidden="false" localSheetId="0" name="mtr" vbProcedure="false">#REF!</definedName>
    <definedName function="false" hidden="false" localSheetId="0" name="m_1" vbProcedure="false">[65]Input!$AD$7454</definedName>
    <definedName function="false" hidden="false" localSheetId="0" name="m_100" vbProcedure="false">[100]PTDG!$AA$283</definedName>
    <definedName function="false" hidden="false" localSheetId="0" name="m_150_12" vbProcedure="false">[100]PTDG!$AD$286</definedName>
    <definedName function="false" hidden="false" localSheetId="0" name="m_150_24" vbProcedure="false">[100]PTDG!$N$270</definedName>
    <definedName function="false" hidden="false" localSheetId="0" name="m_2" vbProcedure="false">[65]Input!$AF$7968</definedName>
    <definedName function="false" hidden="false" localSheetId="0" name="m_200_12" vbProcedure="false">[100]PTDG!$S$275</definedName>
    <definedName function="false" hidden="false" localSheetId="0" name="m_250_12" vbProcedure="false">[100]PTDG!$AI$291</definedName>
    <definedName function="false" hidden="false" localSheetId="0" name="m_3" vbProcedure="false">[65]Input!$AG$8225</definedName>
    <definedName function="false" hidden="false" localSheetId="0" name="m_4" vbProcedure="false">[65]Input!$AB$6940</definedName>
    <definedName function="false" hidden="false" localSheetId="0" name="m_75" vbProcedure="false">[100]PTDG!$X$280</definedName>
    <definedName function="false" hidden="false" localSheetId="0" name="n" vbProcedure="false">#REF!</definedName>
    <definedName function="false" hidden="false" localSheetId="0" name="n1pig" vbProcedure="false">[2]VC!$O$3599</definedName>
    <definedName function="false" hidden="false" localSheetId="0" name="n1pind" vbProcedure="false">[2]VC!$R$4370</definedName>
    <definedName function="false" hidden="false" localSheetId="0" name="n1ping" vbProcedure="false">[2]VC!$P$3856</definedName>
    <definedName function="false" hidden="false" localSheetId="0" name="n1pint" vbProcedure="false">[2]VC!$Q$4113</definedName>
    <definedName function="false" hidden="false" localSheetId="0" name="n1pintnc" vbProcedure="false">[4]CHITIET!$BC$13879</definedName>
    <definedName function="false" hidden="false" localSheetId="0" name="n1pintvl" vbProcedure="false">[4]CHITIET!$AU$11823</definedName>
    <definedName function="false" hidden="false" localSheetId="0" name="n2mignc" vbProcedure="false">'[7]lam-moi'!BR$17477</definedName>
    <definedName function="false" hidden="false" localSheetId="0" name="n2migvl" vbProcedure="false">'[7]lam-moi'!BR$17477</definedName>
    <definedName function="false" hidden="false" localSheetId="0" name="n2min1nc" vbProcedure="false">'[7]lam-moi'!BR$17477</definedName>
    <definedName function="false" hidden="false" localSheetId="0" name="n2min1vl" vbProcedure="false">'[7]lam-moi'!BR$17477</definedName>
    <definedName function="false" hidden="false" localSheetId="0" name="Nc" vbProcedure="false">'[64]Lç khoan LK1'!$BA$53</definedName>
    <definedName function="false" hidden="false" localSheetId="0" name="nc1nc" vbProcedure="false">[4]CHITIET!BV$18505</definedName>
    <definedName function="false" hidden="false" localSheetId="0" name="nc1vl" vbProcedure="false">[4]CHITIET!BQ$17220</definedName>
    <definedName function="false" hidden="false" localSheetId="0" name="nc3p" vbProcedure="false">'[4]'!$S$4627</definedName>
    <definedName function="false" hidden="false" localSheetId="0" name="NCBD100" vbProcedure="false">#REF!</definedName>
    <definedName function="false" hidden="false" localSheetId="0" name="NCBD200" vbProcedure="false">#REF!</definedName>
    <definedName function="false" hidden="false" localSheetId="0" name="NCBD250" vbProcedure="false">#REF!</definedName>
    <definedName function="false" hidden="false" localSheetId="0" name="ncdd" vbProcedure="false">#REF!</definedName>
    <definedName function="false" hidden="false" localSheetId="0" name="NCDD2" vbProcedure="false">#REF!</definedName>
    <definedName function="false" hidden="false" localSheetId="0" name="NCL100" vbProcedure="false">#REF!</definedName>
    <definedName function="false" hidden="false" localSheetId="0" name="NCL200" vbProcedure="false">#REF!</definedName>
    <definedName function="false" hidden="false" localSheetId="0" name="NCL250" vbProcedure="false">#REF!</definedName>
    <definedName function="false" hidden="false" localSheetId="0" name="Ncol" vbProcedure="false">'[52]Tai trong'!$J$10</definedName>
    <definedName function="false" hidden="false" localSheetId="0" name="nctr" vbProcedure="false">#REF!</definedName>
    <definedName function="false" hidden="false" localSheetId="0" name="nd_8" vbProcedure="false">'[83]14.MMUS GIUA NHIP'!$BK$63</definedName>
    <definedName function="false" hidden="false" localSheetId="0" name="nd_9" vbProcedure="false">'[83]14.MMUS GIUA NHIP'!$BE$57</definedName>
    <definedName function="false" hidden="false" localSheetId="0" name="ng1_" vbProcedure="false">[65]Input!CE$20818</definedName>
    <definedName function="false" hidden="false" localSheetId="0" name="ng2_" vbProcedure="false">[65]Input!CF$21075</definedName>
    <definedName function="false" hidden="false" localSheetId="0" name="nhn" vbProcedure="false">[2]VC!$L$2828</definedName>
    <definedName function="false" hidden="false" localSheetId="0" name="nhnnc" vbProcedure="false">[4]CHITIET!$V$5398</definedName>
    <definedName function="false" hidden="false" localSheetId="0" name="nhnvl" vbProcedure="false">[4]CHITIET!$K$2571</definedName>
    <definedName function="false" hidden="false" localSheetId="0" name="Nhucaudonvi" vbProcedure="false">'[188]Thamgia-T10'!$B$258</definedName>
    <definedName function="false" hidden="false" localSheetId="0" name="nig" vbProcedure="false">[2]VC!$D$772</definedName>
    <definedName function="false" hidden="false" localSheetId="0" name="nightnc" vbProcedure="false">'[8]'!CR$24159</definedName>
    <definedName function="false" hidden="false" localSheetId="0" name="nightvl" vbProcedure="false">'[8]'!CJ$22103</definedName>
    <definedName function="false" hidden="false" localSheetId="0" name="nin" vbProcedure="false">[2]VC!$E$1029</definedName>
    <definedName function="false" hidden="false" localSheetId="0" name="nin14nc3p" vbProcedure="false">#REF!</definedName>
    <definedName function="false" hidden="false" localSheetId="0" name="nin14vl3p" vbProcedure="false">#REF!</definedName>
    <definedName function="false" hidden="false" localSheetId="0" name="nin190" vbProcedure="false">[2]VC!$F$1286</definedName>
    <definedName function="false" hidden="false" localSheetId="0" name="nin190nc3p" vbProcedure="false">#REF!</definedName>
    <definedName function="false" hidden="false" localSheetId="0" name="nin190vl3p" vbProcedure="false">#REF!</definedName>
    <definedName function="false" hidden="false" localSheetId="0" name="nin290nc3p" vbProcedure="false">#REF!</definedName>
    <definedName function="false" hidden="false" localSheetId="0" name="nin290vl3p" vbProcedure="false">#REF!</definedName>
    <definedName function="false" hidden="false" localSheetId="0" name="nind" vbProcedure="false">[2]VC!$G$1543</definedName>
    <definedName function="false" hidden="false" localSheetId="0" name="nindnc3p" vbProcedure="false">#REF!</definedName>
    <definedName function="false" hidden="false" localSheetId="0" name="nindvl3p" vbProcedure="false">#REF!</definedName>
    <definedName function="false" hidden="false" localSheetId="0" name="ninnc3p" vbProcedure="false">#REF!</definedName>
    <definedName function="false" hidden="false" localSheetId="0" name="ninvl3p" vbProcedure="false">#REF!</definedName>
    <definedName function="false" hidden="false" localSheetId="0" name="nl" vbProcedure="false">[2]VC!$M$3085</definedName>
    <definedName function="false" hidden="false" localSheetId="0" name="NL12nc" vbProcedure="false">'[7]#REF'!BR$17477</definedName>
    <definedName function="false" hidden="false" localSheetId="0" name="NL12vl" vbProcedure="false">'[7]#REF'!BR$17477</definedName>
    <definedName function="false" hidden="false" localSheetId="0" name="nl1p" vbProcedure="false">[2]VC!$N$3342</definedName>
    <definedName function="false" hidden="false" localSheetId="0" name="nlht" vbProcedure="false">'[7]THPDMoi  (2)'!BR$17477</definedName>
    <definedName function="false" hidden="false" localSheetId="0" name="nlmtc" vbProcedure="false">'[7]t-h HA THE'!BR$17477</definedName>
    <definedName function="false" hidden="false" localSheetId="0" name="Nms" vbProcedure="false">'[49]'!$BB$13622</definedName>
    <definedName function="false" hidden="false" localSheetId="0" name="nn" vbProcedure="false">[2]VC!$H$1800</definedName>
    <definedName function="false" hidden="false" localSheetId="0" name="nn1p" vbProcedure="false">[2]VC!$C$515</definedName>
    <definedName function="false" hidden="false" localSheetId="0" name="nng" vbProcedure="false">'[51]Tai trong'!$Y$25</definedName>
    <definedName function="false" hidden="false" localSheetId="0" name="nnnc" vbProcedure="false">[4]CHITIET!HZ59626</definedName>
    <definedName function="false" hidden="false" localSheetId="0" name="nnnc3p" vbProcedure="false">#REF!</definedName>
    <definedName function="false" hidden="false" localSheetId="0" name="nnvl" vbProcedure="false">[4]CHITIET!HR57570</definedName>
    <definedName function="false" hidden="false" localSheetId="0" name="nnvl3p" vbProcedure="false">#REF!</definedName>
    <definedName function="false" hidden="false" localSheetId="0" name="NPV11" vbProcedure="false">'[88]Cp&gt;10-Ln&lt;10'!$AN$10024</definedName>
    <definedName function="false" hidden="false" localSheetId="0" name="npv22" vbProcedure="false">'[88]Ln&lt;20'!$AN$10024</definedName>
    <definedName function="false" hidden="false" localSheetId="0" name="Nq" vbProcedure="false">[79]Soil!$W$23</definedName>
    <definedName function="false" hidden="false" localSheetId="0" name="NR_HaLong110" vbProcedure="false">'[13]CBKC-110'!$P$2064</definedName>
    <definedName function="false" hidden="false" localSheetId="0" name="nv" vbProcedure="false">[65]Input!CV$25187</definedName>
    <definedName function="false" hidden="false" localSheetId="0" name="nx" vbProcedure="false">'[7]THPDMoi  (2)'!BR$17477</definedName>
    <definedName function="false" hidden="false" localSheetId="0" name="nxmtc" vbProcedure="false">'[7]t-h HA THE'!BR$17477</definedName>
    <definedName function="false" hidden="false" localSheetId="0" name="n_d1" vbProcedure="false">[65]Input!CO$23388</definedName>
    <definedName function="false" hidden="false" localSheetId="0" name="n_d2" vbProcedure="false">[65]Input!CP$23645</definedName>
    <definedName function="false" hidden="false" localSheetId="0" name="obt1" vbProcedure="false">'[153]'!$Y$6169</definedName>
    <definedName function="false" hidden="false" localSheetId="0" name="obt2" vbProcedure="false">'[153]'!$AQ$10795</definedName>
    <definedName function="false" hidden="false" localSheetId="0" name="ong" vbProcedure="false">[94]Sheet1!$R$18</definedName>
    <definedName function="false" hidden="false" localSheetId="0" name="OrderTable" vbProcedure="false">#REF!</definedName>
    <definedName function="false" hidden="false" localSheetId="0" name="osc" vbProcedure="false">'[7]THPDMoi  (2)'!BR$17477</definedName>
    <definedName function="false" hidden="false" localSheetId="0" name="OTHER_PANEL" vbProcedure="false">'[36]NEW-PANEL'!$CG$341</definedName>
    <definedName function="false" hidden="false" localSheetId="0" name="oto10" vbProcedure="false">[26]VL!$CD$82</definedName>
    <definedName function="false" hidden="false" localSheetId="0" name="PB" vbProcedure="false">'[51]Tai trong'!$FK$167</definedName>
    <definedName function="false" hidden="false" localSheetId="0" name="PEJM" vbProcedure="false">'[81]COAT&amp;WRAP-QIOT-#3'!$DY$129</definedName>
    <definedName function="false" hidden="false" localSheetId="0" name="PF" vbProcedure="false">'[81]PNT-QUOT-#3'!$B$2</definedName>
    <definedName function="false" hidden="false" localSheetId="0" name="phada" vbProcedure="false">[184]TDinh!$FH41893</definedName>
    <definedName function="false" hidden="false" localSheetId="0" name="phi" vbProcedure="false">#REF!</definedName>
    <definedName function="false" hidden="false" localSheetId="0" name="PileType" vbProcedure="false">[79]Soil!$J$10</definedName>
    <definedName function="false" hidden="false" localSheetId="0" name="PLvuaBT" vbProcedure="false">[184]TDinh!$H$1800</definedName>
    <definedName function="false" hidden="false" localSheetId="0" name="PL_???___P_B____REST_P_B__????" vbProcedure="false">'[36]NEW-PANEL'!CI$21846</definedName>
    <definedName function="false" hidden="false" localSheetId="0" name="PL_指示燈___P_B____REST_P_B__壓扣開關" vbProcedure="false">'[36]NEW-PANEL'!$CH$342</definedName>
    <definedName function="false" hidden="false" localSheetId="0" name="PRINT_AREA_MI" vbProcedure="false">'[33]'!$H$8</definedName>
    <definedName function="false" hidden="false" localSheetId="0" name="ProdForm" vbProcedure="false">#REF!</definedName>
    <definedName function="false" hidden="false" localSheetId="0" name="Product" vbProcedure="false">#REF!</definedName>
    <definedName function="false" hidden="false" localSheetId="0" name="Px" vbProcedure="false">'[69]ComA-A'!$J$10</definedName>
    <definedName function="false" hidden="false" localSheetId="0" name="Py" vbProcedure="false">'[69]ComA-A'!$I$9</definedName>
    <definedName function="false" hidden="false" localSheetId="0" name="Q" vbProcedure="false">[7]giathanh1!BR$17477</definedName>
    <definedName function="false" hidden="false" localSheetId="0" name="qa7" vbProcedure="false">#REF!</definedName>
    <definedName function="false" hidden="false" localSheetId="0" name="qSF" vbProcedure="false">'[69]ComA-A'!$X$24</definedName>
    <definedName function="false" hidden="false" localSheetId="0" name="qu" vbProcedure="false">[79]Soil!$X$24</definedName>
    <definedName function="false" hidden="false" localSheetId="0" name="R00" vbProcedure="false">'[83]4.HSPBngang'!$K$11</definedName>
    <definedName function="false" hidden="false" localSheetId="0" name="R00t" vbProcedure="false">'[83]4.HSPBngang'!$J$10</definedName>
    <definedName function="false" hidden="false" localSheetId="0" name="R0_1" vbProcedure="false">'[83]4.HSPBngang'!$L$12</definedName>
    <definedName function="false" hidden="false" localSheetId="0" name="R0_2" vbProcedure="false">'[83]4.HSPBngang'!$M$13</definedName>
    <definedName function="false" hidden="false" localSheetId="0" name="rack1" vbProcedure="false">'[7]THPDMoi  (2)'!BR$17477</definedName>
    <definedName function="false" hidden="false" localSheetId="0" name="rack2" vbProcedure="false">'[7]THPDMoi  (2)'!BR$17477</definedName>
    <definedName function="false" hidden="false" localSheetId="0" name="rack3" vbProcedure="false">'[7]THPDMoi  (2)'!BR$17477</definedName>
    <definedName function="false" hidden="false" localSheetId="0" name="rack4" vbProcedure="false">'[7]THPDMoi  (2)'!BR$17477</definedName>
    <definedName function="false" hidden="false" localSheetId="0" name="RCArea" vbProcedure="false">#REF!</definedName>
    <definedName function="false" hidden="false" localSheetId="0" name="rcz" vbProcedure="false">[163]SLIEU!$DD$108</definedName>
    <definedName function="false" hidden="false" localSheetId="0" name="Rdtc" vbProcedure="false">'[83]14.MMUS GIUA NHIP'!$CJ$88</definedName>
    <definedName function="false" hidden="false" localSheetId="0" name="ri" vbProcedure="false">'[83]6.Tinh tai'!$AE$31</definedName>
    <definedName function="false" hidden="false" localSheetId="0" name="rnp" vbProcedure="false">[163]TTOAN!$FS$175</definedName>
    <definedName function="false" hidden="false" localSheetId="0" name="Round" vbProcedure="false">'[69]ComA-A'!$A$1</definedName>
    <definedName function="false" hidden="false" localSheetId="0" name="RT" vbProcedure="false">'[81]COAT&amp;WRAP-QIOT-#3'!$AZ$52</definedName>
    <definedName function="false" hidden="false" localSheetId="0" name="Rtd" vbProcedure="false">'[83]2 NSl'!$A$769</definedName>
    <definedName function="false" hidden="false" localSheetId="0" name="s75F29" vbProcedure="false">[61]chitiet!$AB$6940</definedName>
    <definedName function="false" hidden="false" localSheetId="0" name="San_Tennis" vbProcedure="false">'[13]CBKC-110'!$T$2068</definedName>
    <definedName function="false" hidden="false" localSheetId="0" name="San_truoc" vbProcedure="false">[14]tienluong!$CM$91</definedName>
    <definedName function="false" hidden="false" localSheetId="0" name="sat10" vbProcedure="false">[106]Gia!$Z$6426</definedName>
    <definedName function="false" hidden="false" localSheetId="0" name="sat12" vbProcedure="false">'[179]Bang chiet tinh TBA'!$S$19</definedName>
    <definedName function="false" hidden="false" localSheetId="0" name="sat14" vbProcedure="false">[106]Gia!$AA$6683</definedName>
    <definedName function="false" hidden="false" localSheetId="0" name="sat16" vbProcedure="false">'[179]Bang chiet tinh TBA'!$AS$45</definedName>
    <definedName function="false" hidden="false" localSheetId="0" name="sat20" vbProcedure="false">'[179]Bang chiet tinh TBA'!$AW$49</definedName>
    <definedName function="false" hidden="false" localSheetId="0" name="sat8" vbProcedure="false">'[179]Bang chiet tinh TBA'!$AT$46</definedName>
    <definedName function="false" hidden="false" localSheetId="0" name="satu" vbProcedure="false">'[179]Bang chiet tinh TBA'!$X$24</definedName>
    <definedName function="false" hidden="false" localSheetId="0" name="sb_8" vbProcedure="false">'[83]14.MMUS GIUA NHIP'!$BK$63</definedName>
    <definedName function="false" hidden="false" localSheetId="0" name="sb_8g" vbProcedure="false">'[83]15.MMUS GOI'!$BN$66</definedName>
    <definedName function="false" hidden="false" localSheetId="0" name="sb_9" vbProcedure="false">'[83]14.MMUS GIUA NHIP'!$BE$57</definedName>
    <definedName function="false" hidden="false" localSheetId="0" name="sb_9g" vbProcedure="false">'[83]15.MMUS GOI'!$BG$59</definedName>
    <definedName function="false" hidden="false" localSheetId="0" name="sc3" vbProcedure="false">[2]VC!$BD$14136</definedName>
    <definedName function="false" hidden="false" localSheetId="0" name="sd3p" vbProcedure="false">'[7]lam-moi'!BR$17477</definedName>
    <definedName function="false" hidden="false" localSheetId="0" name="sg" vbProcedure="false">[65]Input!CD$20561</definedName>
    <definedName function="false" hidden="false" localSheetId="0" name="sg1_" vbProcedure="false">[65]Input!CE$20818</definedName>
    <definedName function="false" hidden="false" localSheetId="0" name="sg2_" vbProcedure="false">[65]Input!CF$21075</definedName>
    <definedName function="false" hidden="false" localSheetId="0" name="sgnc" vbProcedure="false">'[8]'!GZ52944</definedName>
    <definedName function="false" hidden="false" localSheetId="0" name="sgvl" vbProcedure="false">'[8]'!GR50888</definedName>
    <definedName function="false" hidden="false" localSheetId="0" name="sht" vbProcedure="false">'[7]THPDMoi  (2)'!BR$17477</definedName>
    <definedName function="false" hidden="false" localSheetId="0" name="sht3p" vbProcedure="false">'[7]lam-moi'!BR$17477</definedName>
    <definedName function="false" hidden="false" localSheetId="0" name="skd" vbProcedure="false">[41]gVL!$X$24</definedName>
    <definedName function="false" hidden="false" localSheetId="0" name="SN3" vbProcedure="false">'[4]'!$A$1</definedName>
    <definedName function="false" hidden="false" localSheetId="0" name="Solan" vbProcedure="false">'[56]Xuly Data'!$F$1286</definedName>
    <definedName function="false" hidden="false" localSheetId="0" name="SP" vbProcedure="false">'[81]PNT-QUOT-#3'!$A$1</definedName>
    <definedName function="false" hidden="false" localSheetId="0" name="SpecialPrice" vbProcedure="false">#REF!</definedName>
    <definedName function="false" hidden="false" localSheetId="0" name="spk1p" vbProcedure="false">'[8]'!CE$20818</definedName>
    <definedName function="false" hidden="false" localSheetId="0" name="spk3p" vbProcedure="false">[4]CHITIET!DI$28528</definedName>
    <definedName function="false" hidden="false" localSheetId="0" name="sss" vbProcedure="false">'[212]'!$A$1</definedName>
    <definedName function="false" hidden="false" localSheetId="0" name="st3p" vbProcedure="false">'[7]lam-moi'!BR$17477</definedName>
    <definedName function="false" hidden="false" localSheetId="0" name="std_" vbProcedure="false">'[49]'!$IF$240</definedName>
    <definedName function="false" hidden="false" localSheetId="0" name="sv" vbProcedure="false">[65]Input!CV$25187</definedName>
    <definedName function="false" hidden="false" localSheetId="0" name="svn" vbProcedure="false">[65]Input!CV$25187</definedName>
    <definedName function="false" hidden="false" localSheetId="0" name="SXDam24mA" vbProcedure="false">[184]CHITIET!$AI$8739</definedName>
    <definedName function="false" hidden="false" localSheetId="0" name="SXdam24mB" vbProcedure="false">[184]CHITIET!$BI$15421</definedName>
    <definedName function="false" hidden="false" localSheetId="0" name="SXDam33mBien" vbProcedure="false">[184]CHITIET!IF61168</definedName>
    <definedName function="false" hidden="false" localSheetId="0" name="SXdam33mGiua" vbProcedure="false">[184]CHITIET!$I$2057</definedName>
    <definedName function="false" hidden="false" localSheetId="0" name="s_0" vbProcedure="false">'[64]Lç khoan LK1'!$FV$434</definedName>
    <definedName function="false" hidden="false" localSheetId="0" name="s_0cd" vbProcedure="false">'[83]17.US CHU tho a_b'!$GF$444</definedName>
    <definedName function="false" hidden="false" localSheetId="0" name="s_1" vbProcedure="false">'[64]Lç khoan LK1'!$FW$435</definedName>
    <definedName function="false" hidden="false" localSheetId="0" name="s_58" vbProcedure="false">'[83]14.MMUS GIUA NHIP'!$AJ$36</definedName>
    <definedName function="false" hidden="false" localSheetId="0" name="s_58g" vbProcedure="false">'[83]15.MMUS GOI'!$AL$38</definedName>
    <definedName function="false" hidden="false" localSheetId="0" name="s_59" vbProcedure="false">'[83]14.MMUS GIUA NHIP'!$AK$37</definedName>
    <definedName function="false" hidden="false" localSheetId="0" name="s_59g" vbProcedure="false">'[83]15.MMUS GOI'!$AM$39</definedName>
    <definedName function="false" hidden="false" localSheetId="0" name="s_Icd" vbProcedure="false">'[83]17.US CHU tho a_b'!$GG$445</definedName>
    <definedName function="false" hidden="false" localSheetId="0" name="t101p" vbProcedure="false">[2]VC!$V$5398</definedName>
    <definedName function="false" hidden="false" localSheetId="0" name="t103p" vbProcedure="false">[2]VC!$S$4627</definedName>
    <definedName function="false" hidden="false" localSheetId="0" name="t105mnc" vbProcedure="false">'[7]thao-go'!BR$17477</definedName>
    <definedName function="false" hidden="false" localSheetId="0" name="t10m" vbProcedure="false">'[7]lam-moi'!BR$17477</definedName>
    <definedName function="false" hidden="false" localSheetId="0" name="t10ncm" vbProcedure="false">'[7]lam-moi'!BR$17477</definedName>
    <definedName function="false" hidden="false" localSheetId="0" name="t121p" vbProcedure="false">[2]VC!$W$5655</definedName>
    <definedName function="false" hidden="false" localSheetId="0" name="t123p" vbProcedure="false">[2]VC!$T$4884</definedName>
    <definedName function="false" hidden="false" localSheetId="0" name="t12m" vbProcedure="false">'[7]lam-moi'!BR$17477</definedName>
    <definedName function="false" hidden="false" localSheetId="0" name="t12mnc" vbProcedure="false">'[7]thao-go'!BR$17477</definedName>
    <definedName function="false" hidden="false" localSheetId="0" name="t12ncm" vbProcedure="false">'[7]lam-moi'!BR$17477</definedName>
    <definedName function="false" hidden="false" localSheetId="0" name="t141p" vbProcedure="false">[2]VC!$X$5912</definedName>
    <definedName function="false" hidden="false" localSheetId="0" name="t143p" vbProcedure="false">[2]VC!$U$5141</definedName>
    <definedName function="false" hidden="false" localSheetId="0" name="t14m" vbProcedure="false">'[7]lam-moi'!BR$17477</definedName>
    <definedName function="false" hidden="false" localSheetId="0" name="t14mnc" vbProcedure="false">'[7]thao-go'!BR$17477</definedName>
    <definedName function="false" hidden="false" localSheetId="0" name="t14ncm" vbProcedure="false">'[7]lam-moi'!BR$17477</definedName>
    <definedName function="false" hidden="false" localSheetId="0" name="T14vc" vbProcedure="false">'[7]CHITIET VL-NC-TT -1p'!BR$17477</definedName>
    <definedName function="false" hidden="false" localSheetId="0" name="T203P" vbProcedure="false">[2]VC!$M$3085</definedName>
    <definedName function="false" hidden="false" localSheetId="0" name="t20m" vbProcedure="false">'[7]lam-moi'!BR$17477</definedName>
    <definedName function="false" hidden="false" localSheetId="0" name="t20ncm" vbProcedure="false">'[7]lam-moi'!BR$17477</definedName>
    <definedName function="false" hidden="false" localSheetId="0" name="t7m" vbProcedure="false">'[7]THPDMoi  (2)'!BR$17477</definedName>
    <definedName function="false" hidden="false" localSheetId="0" name="t84mnc" vbProcedure="false">'[7]thao-go'!BR$17477</definedName>
    <definedName function="false" hidden="false" localSheetId="0" name="t8m" vbProcedure="false">'[7]THPDMoi  (2)'!BR$17477</definedName>
    <definedName function="false" hidden="false" localSheetId="0" name="tbdd1p" vbProcedure="false">'[7]lam-moi'!BR$17477</definedName>
    <definedName function="false" hidden="false" localSheetId="0" name="tbdd3p" vbProcedure="false">'[7]lam-moi'!BR$17477</definedName>
    <definedName function="false" hidden="false" localSheetId="0" name="tbddsdl" vbProcedure="false">'[7]lam-moi'!BR$17477</definedName>
    <definedName function="false" hidden="false" localSheetId="0" name="TBI" vbProcedure="false">#REF!</definedName>
    <definedName function="false" hidden="false" localSheetId="0" name="tbl_ProdInfo" vbProcedure="false">#REF!</definedName>
    <definedName function="false" hidden="false" localSheetId="0" name="tbmc" vbProcedure="false">#REF!</definedName>
    <definedName function="false" hidden="false" localSheetId="0" name="tbtr" vbProcedure="false">#REF!</definedName>
    <definedName function="false" hidden="false" localSheetId="0" name="TC" vbProcedure="false">#REF!</definedName>
    <definedName function="false" hidden="false" localSheetId="0" name="tcxxnc" vbProcedure="false">'[7]thao-go'!BR$17477</definedName>
    <definedName function="false" hidden="false" localSheetId="0" name="td" vbProcedure="false">'[7]THPDMoi  (2)'!BR$17477</definedName>
    <definedName function="false" hidden="false" localSheetId="0" name="td10vl" vbProcedure="false">'[7]#REF'!BR$17477</definedName>
    <definedName function="false" hidden="false" localSheetId="0" name="td12nc" vbProcedure="false">'[7]#REF'!BR$17477</definedName>
    <definedName function="false" hidden="false" localSheetId="0" name="td1p" vbProcedure="false">[2]VC!$Z$6426</definedName>
    <definedName function="false" hidden="false" localSheetId="0" name="TD1pnc" vbProcedure="false">'[7]CHITIET VL-NC-TT -1p'!BR$17477</definedName>
    <definedName function="false" hidden="false" localSheetId="0" name="TD1pvl" vbProcedure="false">'[7]CHITIET VL-NC-TT -1p'!BR$17477</definedName>
    <definedName function="false" hidden="false" localSheetId="0" name="td3p" vbProcedure="false">[2]VC!$Y$6169</definedName>
    <definedName function="false" hidden="false" localSheetId="0" name="tdc84nc" vbProcedure="false">'[7]thao-go'!BR$17477</definedName>
    <definedName function="false" hidden="false" localSheetId="0" name="tdcnc" vbProcedure="false">'[7]thao-go'!BR$17477</definedName>
    <definedName function="false" hidden="false" localSheetId="0" name="tdgnc" vbProcedure="false">[1]CHITIET!$AG$8225</definedName>
    <definedName function="false" hidden="false" localSheetId="0" name="tdgvl" vbProcedure="false">[1]CHITIET!$Y$6169</definedName>
    <definedName function="false" hidden="false" localSheetId="0" name="tdnc" vbProcedure="false">'[8]'!$BL$16192</definedName>
    <definedName function="false" hidden="false" localSheetId="0" name="tdt1pnc" vbProcedure="false">'[8]'!$BF$14650</definedName>
    <definedName function="false" hidden="false" localSheetId="0" name="tdt1pvl" vbProcedure="false">'[8]'!$AZ$13108</definedName>
    <definedName function="false" hidden="false" localSheetId="0" name="tdt2cnc" vbProcedure="false">[1]CHITIET!$R$4370</definedName>
    <definedName function="false" hidden="false" localSheetId="0" name="tdt2cvl" vbProcedure="false">[1]CHITIET!$K$2571</definedName>
    <definedName function="false" hidden="false" localSheetId="0" name="tdtrnc" vbProcedure="false">[1]CHITIET!$D$772</definedName>
    <definedName function="false" hidden="false" localSheetId="0" name="tdtrvl" vbProcedure="false">[1]CHITIET!IT64766</definedName>
    <definedName function="false" hidden="false" localSheetId="0" name="tdvl" vbProcedure="false">'[8]'!$BG$14907</definedName>
    <definedName function="false" hidden="false" localSheetId="0" name="TEN" vbProcedure="false">'[170]SOLIEU CHUNG'!$C$3</definedName>
    <definedName function="false" hidden="false" localSheetId="0" name="tg10" vbProcedure="false">[73]vlieu!$U$21</definedName>
    <definedName function="false" hidden="false" localSheetId="0" name="tg16" vbProcedure="false">[73]vlieu!$X$24</definedName>
    <definedName function="false" hidden="false" localSheetId="0" name="th100" vbProcedure="false">'[7]dongia (2)'!BR$17477</definedName>
    <definedName function="false" hidden="false" localSheetId="0" name="TH160" vbProcedure="false">'[7]dongia (2)'!BR$17477</definedName>
    <definedName function="false" hidden="false" localSheetId="0" name="th3x15" vbProcedure="false">[7]giathanh1!BR$17477</definedName>
    <definedName function="false" hidden="false" localSheetId="0" name="ThanhXuan110" vbProcedure="false">'[11]KH-Q1,Q2,01'!$FI42150</definedName>
    <definedName function="false" hidden="false" localSheetId="0" name="theodoicoc35" vbProcedure="false">'[151]pile VINHDIEN'!$D$4:$AA$27</definedName>
    <definedName function="false" hidden="false" localSheetId="0" name="thep10" vbProcedure="false">'[140]Gi VL'!$BT$72</definedName>
    <definedName function="false" hidden="false" localSheetId="0" name="thepA2" vbProcedure="false">'[140]Gi VL'!$BS$71</definedName>
    <definedName function="false" hidden="false" localSheetId="0" name="thepU" vbProcedure="false">[180]TTDZ22!$U$277</definedName>
    <definedName function="false" hidden="false" localSheetId="0" name="THIETBI" vbProcedure="false">[184]GIAVL!HJ55514</definedName>
    <definedName function="false" hidden="false" localSheetId="0" name="THK" vbProcedure="false">'[81]COAT&amp;WRAP-QIOT-#3'!$FE$161</definedName>
    <definedName function="false" hidden="false" localSheetId="0" name="THKP160" vbProcedure="false">'[7]dongia (2)'!BR$17477</definedName>
    <definedName function="false" hidden="false" localSheetId="0" name="thkp3" vbProcedure="false">#REF!</definedName>
    <definedName function="false" hidden="false" localSheetId="0" name="ThongKeCau" vbProcedure="false">[134]CTiet!$EC33926</definedName>
    <definedName function="false" hidden="false" localSheetId="0" name="thtr15" vbProcedure="false">[7]giathanh1!BR$17477</definedName>
    <definedName function="false" hidden="false" localSheetId="0" name="thue" vbProcedure="false">[192]GiaVL!$AH$34</definedName>
    <definedName function="false" hidden="false" localSheetId="0" name="TL" vbProcedure="false">[26]ND!$O$15</definedName>
    <definedName function="false" hidden="false" localSheetId="0" name="TL3" vbProcedure="false">'[4]'!$B$258</definedName>
    <definedName function="false" hidden="false" localSheetId="0" name="TLTT_UOT7" vbProcedure="false">'[153]'!$L$2828</definedName>
    <definedName function="false" hidden="false" localSheetId="0" name="tn1pinnc" vbProcedure="false">'[7]thao-go'!BR$17477</definedName>
    <definedName function="false" hidden="false" localSheetId="0" name="tn2mhnnc" vbProcedure="false">'[7]thao-go'!BR$17477</definedName>
    <definedName function="false" hidden="false" localSheetId="0" name="TNCM" vbProcedure="false">'[7]CHITIET VL-NC-TT-3p'!BR$17477</definedName>
    <definedName function="false" hidden="false" localSheetId="0" name="tnhnnc" vbProcedure="false">'[7]thao-go'!BR$17477</definedName>
    <definedName function="false" hidden="false" localSheetId="0" name="tnignc" vbProcedure="false">'[7]thao-go'!BR$17477</definedName>
    <definedName function="false" hidden="false" localSheetId="0" name="tnin190nc" vbProcedure="false">'[7]thao-go'!BR$17477</definedName>
    <definedName function="false" hidden="false" localSheetId="0" name="tnlnc" vbProcedure="false">'[7]thao-go'!BR$17477</definedName>
    <definedName function="false" hidden="false" localSheetId="0" name="tnnnc" vbProcedure="false">'[7]thao-go'!BR$17477</definedName>
    <definedName function="false" hidden="false" localSheetId="0" name="totb" vbProcedure="false">'[136]DO AM DT'!$H$1800</definedName>
    <definedName function="false" hidden="false" localSheetId="0" name="totb1" vbProcedure="false">'[136]DO AM DT'!$AE$7711</definedName>
    <definedName function="false" hidden="false" localSheetId="0" name="totb2" vbProcedure="false">'[136]DO AM DT'!$BB$13622</definedName>
    <definedName function="false" hidden="false" localSheetId="0" name="totb3" vbProcedure="false">'[136]DO AM DT'!BZ$19533</definedName>
    <definedName function="false" hidden="false" localSheetId="0" name="totb4" vbProcedure="false">'[136]DO AM DT'!CW$25444</definedName>
    <definedName function="false" hidden="false" localSheetId="0" name="totb5" vbProcedure="false">'[136]DO AM DT'!DT$31355</definedName>
    <definedName function="false" hidden="false" localSheetId="0" name="totb6" vbProcedure="false">'[136]DO AM DT'!$EP37267</definedName>
    <definedName function="false" hidden="false" localSheetId="0" name="TR15HT" vbProcedure="false">'[7]TONGKE-HT'!BR$17477</definedName>
    <definedName function="false" hidden="false" localSheetId="0" name="TR16HT" vbProcedure="false">'[7]TONGKE-HT'!BR$17477</definedName>
    <definedName function="false" hidden="false" localSheetId="0" name="TR19HT" vbProcedure="false">'[7]TONGKE-HT'!BR$17477</definedName>
    <definedName function="false" hidden="false" localSheetId="0" name="tr1x15" vbProcedure="false">[7]giathanh1!BR$17477</definedName>
    <definedName function="false" hidden="false" localSheetId="0" name="TR20HT" vbProcedure="false">'[7]TONGKE-HT'!BR$17477</definedName>
    <definedName function="false" hidden="false" localSheetId="0" name="TR250" vbProcedure="false">'[7]dongia (2)'!BR$17477</definedName>
    <definedName function="false" hidden="false" localSheetId="0" name="tr375" vbProcedure="false">[7]giathanh1!BR$17477</definedName>
    <definedName function="false" hidden="false" localSheetId="0" name="tr3x100" vbProcedure="false">'[7]dongia (2)'!BR$17477</definedName>
    <definedName function="false" hidden="false" localSheetId="0" name="tram100" vbProcedure="false">'[7]dongia (2)'!BR$17477</definedName>
    <definedName function="false" hidden="false" localSheetId="0" name="tram1x25" vbProcedure="false">'[7]dongia (2)'!BR$17477</definedName>
    <definedName function="false" hidden="false" localSheetId="0" name="TRANSFORMER" vbProcedure="false">'[36]NEW-PANEL'!$GA$439</definedName>
    <definedName function="false" hidden="false" localSheetId="0" name="Tra_phan_tram" vbProcedure="false">[24]Tra_bang!$S$19:$Y$25</definedName>
    <definedName function="false" hidden="false" localSheetId="0" name="tru10mtc" vbProcedure="false">'[7]t-h HA THE'!BR$17477</definedName>
    <definedName function="false" hidden="false" localSheetId="0" name="Tru4_Bdien" vbProcedure="false">[184]CHITIET!IS64509</definedName>
    <definedName function="false" hidden="false" localSheetId="0" name="tru8mtc" vbProcedure="false">'[7]t-h HA THE'!BR$17477</definedName>
    <definedName function="false" hidden="false" localSheetId="0" name="TruT10" vbProcedure="false">[184]CHITIET!HL56028</definedName>
    <definedName function="false" hidden="false" localSheetId="0" name="TruT2" vbProcedure="false">[184]CHITIET!DB$26729</definedName>
    <definedName function="false" hidden="false" localSheetId="0" name="TruT3" vbProcedure="false">[184]CHITIET!$FV45491</definedName>
    <definedName function="false" hidden="false" localSheetId="0" name="TruT5" vbProcedure="false">[184]CHITIET!IU65023</definedName>
    <definedName function="false" hidden="false" localSheetId="0" name="TruT6" vbProcedure="false">[184]CHITIET!CP$23645</definedName>
    <definedName function="false" hidden="false" localSheetId="0" name="TruT7" vbProcedure="false">[184]CHITIET!$GG48318</definedName>
    <definedName function="false" hidden="false" localSheetId="0" name="TruT8" vbProcedure="false">[184]CHITIET!$AC$7197</definedName>
    <definedName function="false" hidden="false" localSheetId="0" name="TruT9" vbProcedure="false">[184]CHITIET!DV$31869</definedName>
    <definedName function="false" hidden="false" localSheetId="0" name="tt18" vbProcedure="false">[73]vlieu!$T$20</definedName>
    <definedName function="false" hidden="false" localSheetId="0" name="tt1pnc" vbProcedure="false">[1]CHITIET!$BA$13365</definedName>
    <definedName function="false" hidden="false" localSheetId="0" name="tt1pvl" vbProcedure="false">[1]CHITIET!$AW$12337</definedName>
    <definedName function="false" hidden="false" localSheetId="0" name="tt30" vbProcedure="false">'[172]NC&amp;M'!$CA$79</definedName>
    <definedName function="false" hidden="false" localSheetId="0" name="tt3pnc" vbProcedure="false">[1]CHITIET!$AS$11309</definedName>
    <definedName function="false" hidden="false" localSheetId="0" name="tt3pvl" vbProcedure="false">[1]CHITIET!$AO$10281</definedName>
    <definedName function="false" hidden="false" localSheetId="0" name="TTDDCT3p" vbProcedure="false">[7]TDTKP1!BR$17477</definedName>
    <definedName function="false" hidden="false" localSheetId="0" name="TuVan" vbProcedure="false">[184]TONGHOP!DA$26472</definedName>
    <definedName function="false" hidden="false" localSheetId="0" name="tx1pignc" vbProcedure="false">'[7]thao-go'!BR$17477</definedName>
    <definedName function="false" hidden="false" localSheetId="0" name="tx1pindnc" vbProcedure="false">'[7]thao-go'!BR$17477</definedName>
    <definedName function="false" hidden="false" localSheetId="0" name="tx1pingnc" vbProcedure="false">'[7]thao-go'!BR$17477</definedName>
    <definedName function="false" hidden="false" localSheetId="0" name="tx1pintnc" vbProcedure="false">'[7]thao-go'!BR$17477</definedName>
    <definedName function="false" hidden="false" localSheetId="0" name="tx1pitnc" vbProcedure="false">'[7]thao-go'!BR$17477</definedName>
    <definedName function="false" hidden="false" localSheetId="0" name="tx2mhnnc" vbProcedure="false">'[7]thao-go'!BR$17477</definedName>
    <definedName function="false" hidden="false" localSheetId="0" name="tx2mitnc" vbProcedure="false">'[7]thao-go'!BR$17477</definedName>
    <definedName function="false" hidden="false" localSheetId="0" name="txhnnc" vbProcedure="false">'[7]thao-go'!BR$17477</definedName>
    <definedName function="false" hidden="false" localSheetId="0" name="txig1nc" vbProcedure="false">'[7]thao-go'!BR$17477</definedName>
    <definedName function="false" hidden="false" localSheetId="0" name="txin190nc" vbProcedure="false">'[7]thao-go'!BR$17477</definedName>
    <definedName function="false" hidden="false" localSheetId="0" name="txinnc" vbProcedure="false">'[7]thao-go'!BR$17477</definedName>
    <definedName function="false" hidden="false" localSheetId="0" name="txit1nc" vbProcedure="false">'[7]thao-go'!BR$17477</definedName>
    <definedName function="false" hidden="false" localSheetId="0" name="Ty_Le_1" vbProcedure="false">'[49]'!$AS$45</definedName>
    <definedName function="false" hidden="false" localSheetId="0" name="tz593" vbProcedure="false">'[62]'!$V$5398</definedName>
    <definedName function="false" hidden="false" localSheetId="0" name="t_1" vbProcedure="false">'[64]Lç khoan LK1'!$FH$420</definedName>
    <definedName function="false" hidden="false" localSheetId="0" name="u" vbProcedure="false">'[49]'!$BI$61</definedName>
    <definedName function="false" hidden="false" localSheetId="0" name="UP" vbProcedure="false">'[49]'!$C$7:$C$68,'[49]'!$D$7:$D$18,'[49]'!$F$7:$F$68,'[49]'!$H$7:$H$39,'[49]'!$H$45:$H$68,'[49]'!$J$39:$J$43,'[49]'!$K$7:$K$68,'[49]'!$G$7:$X$24,'[49]'!$G$7:$X$24,'[49]'!$G$7:$X$24,'[49]'!$G$7:$X$24</definedName>
    <definedName function="false" hidden="false" localSheetId="0" name="USCT" vbProcedure="false">#REF!</definedName>
    <definedName function="false" hidden="false" localSheetId="0" name="V" vbProcedure="false">'[170]Thuyetminh Q'!$CQ$95</definedName>
    <definedName function="false" hidden="false" localSheetId="0" name="V0" vbProcedure="false">'[51]Tai trong'!$EW$153</definedName>
    <definedName function="false" hidden="false" localSheetId="0" name="VA" vbProcedure="false">[26]ND!$P$16</definedName>
    <definedName function="false" hidden="false" localSheetId="0" name="VB" vbProcedure="false">'[51]Tai trong'!$EZ$156</definedName>
    <definedName function="false" hidden="false" localSheetId="0" name="VCDD3p" vbProcedure="false">'[7]KPVC-BD '!BR$17477</definedName>
    <definedName function="false" hidden="false" localSheetId="0" name="VCHT" vbProcedure="false">[2]VC!DX$32383</definedName>
    <definedName function="false" hidden="false" localSheetId="0" name="VDZ" vbProcedure="false">'[51]Tai trong'!$FJ$166</definedName>
    <definedName function="false" hidden="false" localSheetId="0" name="VL100" vbProcedure="false">#REF!</definedName>
    <definedName function="false" hidden="false" localSheetId="0" name="VL200" vbProcedure="false">#REF!</definedName>
    <definedName function="false" hidden="false" localSheetId="0" name="VL250" vbProcedure="false">#REF!</definedName>
    <definedName function="false" hidden="false" localSheetId="0" name="vl3p" vbProcedure="false">'[4]'!$S$4627</definedName>
    <definedName function="false" hidden="false" localSheetId="0" name="vldd" vbProcedure="false">#REF!</definedName>
    <definedName function="false" hidden="false" localSheetId="0" name="vltr" vbProcedure="false">#REF!</definedName>
    <definedName function="false" hidden="false" localSheetId="0" name="vm" vbProcedure="false">[65]Input!CV$25187</definedName>
    <definedName function="false" hidden="false" localSheetId="0" name="vm1_" vbProcedure="false">[65]Input!CW$25444</definedName>
    <definedName function="false" hidden="false" localSheetId="0" name="vm2_" vbProcedure="false">[65]Input!CX$25701</definedName>
    <definedName function="false" hidden="false" localSheetId="0" name="vn1_" vbProcedure="false">[65]Input!CW$25444</definedName>
    <definedName function="false" hidden="false" localSheetId="0" name="vn2_" vbProcedure="false">[65]Input!CX$25701</definedName>
    <definedName function="false" hidden="false" localSheetId="0" name="vt1pbs" vbProcedure="false">'[7]lam-moi'!BR$17477</definedName>
    <definedName function="false" hidden="false" localSheetId="0" name="vtbs" vbProcedure="false">'[7]lam-moi'!BR$17477</definedName>
    <definedName function="false" hidden="false" localSheetId="0" name="V_" vbProcedure="false">'[170]Thuyetminh Q'!$DN$118</definedName>
    <definedName function="false" hidden="false" localSheetId="0" name="V_1" vbProcedure="false">[65]Input!CR$24159</definedName>
    <definedName function="false" hidden="false" localSheetId="0" name="V_2" vbProcedure="false">[65]Input!CS$24416</definedName>
    <definedName function="false" hidden="false" localSheetId="0" name="V_3" vbProcedure="false">[65]Input!CT$24673</definedName>
    <definedName function="false" hidden="false" localSheetId="0" name="V_4" vbProcedure="false">[65]Input!CU$24930</definedName>
    <definedName function="false" hidden="false" localSheetId="0" name="wb" vbProcedure="false">'[49]'!$I$9</definedName>
    <definedName function="false" hidden="false" localSheetId="0" name="WII" vbProcedure="false">'[3]QHDH-PAII'!$F$6</definedName>
    <definedName function="false" hidden="false" localSheetId="0" name="WLL" vbProcedure="false">'[51]Tai trong'!$FU$177</definedName>
    <definedName function="false" hidden="false" localSheetId="0" name="wup" vbProcedure="false">'[49]'!$DV$126</definedName>
    <definedName function="false" hidden="false" localSheetId="0" name="x" vbProcedure="false">#REF!</definedName>
    <definedName function="false" hidden="false" localSheetId="0" name="x17dnc" vbProcedure="false">[2]chitiet!BX$19019</definedName>
    <definedName function="false" hidden="false" localSheetId="0" name="x17dvl" vbProcedure="false">[2]chitiet!BT$17991</definedName>
    <definedName function="false" hidden="false" localSheetId="0" name="x17knc" vbProcedure="false">[2]chitiet!CG$21332</definedName>
    <definedName function="false" hidden="false" localSheetId="0" name="x17kvl" vbProcedure="false">[2]chitiet!CB$20047</definedName>
    <definedName function="false" hidden="false" localSheetId="0" name="X1pFCOnc" vbProcedure="false">'[7]CHITIET VL-NC-TT -1p'!BR$17477</definedName>
    <definedName function="false" hidden="false" localSheetId="0" name="X1pFCOvc" vbProcedure="false">'[7]CHITIET VL-NC-TT -1p'!BR$17477</definedName>
    <definedName function="false" hidden="false" localSheetId="0" name="X1pFCOvl" vbProcedure="false">'[7]CHITIET VL-NC-TT -1p'!BR$17477</definedName>
    <definedName function="false" hidden="false" localSheetId="0" name="x1pignc" vbProcedure="false">'[7]lam-moi'!BR$17477</definedName>
    <definedName function="false" hidden="false" localSheetId="0" name="X1pIGvc" vbProcedure="false">'[7]CHITIET VL-NC-TT -1p'!BR$17477</definedName>
    <definedName function="false" hidden="false" localSheetId="0" name="x1pigvl" vbProcedure="false">'[7]lam-moi'!BR$17477</definedName>
    <definedName function="false" hidden="false" localSheetId="0" name="x1pind" vbProcedure="false">[2]VC!$AX$12594</definedName>
    <definedName function="false" hidden="false" localSheetId="0" name="x1pindnc" vbProcedure="false">[4]CHITIET!$GB47033</definedName>
    <definedName function="false" hidden="false" localSheetId="0" name="x1pindvl" vbProcedure="false">[4]CHITIET!$FW45748</definedName>
    <definedName function="false" hidden="false" localSheetId="0" name="x1ping" vbProcedure="false">[2]VC!$AD$7454</definedName>
    <definedName function="false" hidden="false" localSheetId="0" name="x1pingnc" vbProcedure="false">'[8]'!DJ$28785</definedName>
    <definedName function="false" hidden="false" localSheetId="0" name="x1pingvl" vbProcedure="false">'[8]'!DE$27500</definedName>
    <definedName function="false" hidden="false" localSheetId="0" name="x1pint" vbProcedure="false">[2]VC!$AE$7711</definedName>
    <definedName function="false" hidden="false" localSheetId="0" name="x1pintnc" vbProcedure="false">'[7]lam-moi'!BR$17477</definedName>
    <definedName function="false" hidden="false" localSheetId="0" name="X1pINTvc" vbProcedure="false">'[7]CHITIET VL-NC-TT -1p'!BR$17477</definedName>
    <definedName function="false" hidden="false" localSheetId="0" name="x1pintvl" vbProcedure="false">'[7]lam-moi'!BR$17477</definedName>
    <definedName function="false" hidden="false" localSheetId="0" name="x1pitnc" vbProcedure="false">'[7]lam-moi'!BR$17477</definedName>
    <definedName function="false" hidden="false" localSheetId="0" name="X1pITvc" vbProcedure="false">'[7]CHITIET VL-NC-TT -1p'!BR$17477</definedName>
    <definedName function="false" hidden="false" localSheetId="0" name="x1pitvl" vbProcedure="false">'[7]lam-moi'!BR$17477</definedName>
    <definedName function="false" hidden="false" localSheetId="0" name="x1_" vbProcedure="false">'[49]'!$AG$33</definedName>
    <definedName function="false" hidden="false" localSheetId="0" name="x20knc" vbProcedure="false">[2]chitiet!CP$23645</definedName>
    <definedName function="false" hidden="false" localSheetId="0" name="x20kvl" vbProcedure="false">[2]chitiet!CK$22360</definedName>
    <definedName function="false" hidden="false" localSheetId="0" name="x22knc" vbProcedure="false">[2]chitiet!CY$25958</definedName>
    <definedName function="false" hidden="false" localSheetId="0" name="x22kvl" vbProcedure="false">[2]chitiet!CT$24673</definedName>
    <definedName function="false" hidden="false" localSheetId="0" name="x2mig1nc" vbProcedure="false">'[7]lam-moi'!BR$17477</definedName>
    <definedName function="false" hidden="false" localSheetId="0" name="x2mig1vl" vbProcedure="false">'[7]lam-moi'!BR$17477</definedName>
    <definedName function="false" hidden="false" localSheetId="0" name="x2min1nc" vbProcedure="false">'[7]lam-moi'!BR$17477</definedName>
    <definedName function="false" hidden="false" localSheetId="0" name="x2min1vl" vbProcedure="false">'[7]lam-moi'!BR$17477</definedName>
    <definedName function="false" hidden="false" localSheetId="0" name="x2mit1vl" vbProcedure="false">'[7]lam-moi'!BR$17477</definedName>
    <definedName function="false" hidden="false" localSheetId="0" name="x2mitnc" vbProcedure="false">'[7]lam-moi'!BR$17477</definedName>
    <definedName function="false" hidden="false" localSheetId="0" name="x2_" vbProcedure="false">'[49]'!$AH$34</definedName>
    <definedName function="false" hidden="false" localSheetId="0" name="xdsnc" vbProcedure="false">'[8]'!$GG48318</definedName>
    <definedName function="false" hidden="false" localSheetId="0" name="xdsvl" vbProcedure="false">'[8]'!$GD47547</definedName>
    <definedName function="false" hidden="false" localSheetId="0" name="xe" vbProcedure="false">'[49]'!$BI$61</definedName>
    <definedName function="false" hidden="false" localSheetId="0" name="xfco" vbProcedure="false">[2]VC!$AC$7197</definedName>
    <definedName function="false" hidden="false" localSheetId="0" name="xfnc" vbProcedure="false">'[7]lam-moi'!BR$17477</definedName>
    <definedName function="false" hidden="false" localSheetId="0" name="xfvl" vbProcedure="false">'[7]lam-moi'!BR$17477</definedName>
    <definedName function="false" hidden="false" localSheetId="0" name="xhn" vbProcedure="false">[2]VC!$AB$6940</definedName>
    <definedName function="false" hidden="false" localSheetId="0" name="xhnnc" vbProcedure="false">[4]CHITIET!$FT44977</definedName>
    <definedName function="false" hidden="false" localSheetId="0" name="xhnvl" vbProcedure="false">[4]CHITIET!$FO43692</definedName>
    <definedName function="false" hidden="false" localSheetId="0" name="xig" vbProcedure="false">[2]VC!$AB$6940</definedName>
    <definedName function="false" hidden="false" localSheetId="0" name="xig1" vbProcedure="false">[2]VC!$AZ$13108</definedName>
    <definedName function="false" hidden="false" localSheetId="0" name="xig1nc" vbProcedure="false">[4]CHITIET!$EA33412</definedName>
    <definedName function="false" hidden="false" localSheetId="0" name="xig1vl" vbProcedure="false">[4]CHITIET!DX$32383</definedName>
    <definedName function="false" hidden="false" localSheetId="0" name="xig2nc" vbProcedure="false">'[7]lam-moi'!BR$17477</definedName>
    <definedName function="false" hidden="false" localSheetId="0" name="xig2vl" vbProcedure="false">'[7]lam-moi'!BR$17477</definedName>
    <definedName function="false" hidden="false" localSheetId="0" name="xignc3p" vbProcedure="false">#REF!</definedName>
    <definedName function="false" hidden="false" localSheetId="0" name="xigvl3p" vbProcedure="false">#REF!</definedName>
    <definedName function="false" hidden="false" localSheetId="0" name="xin" vbProcedure="false">[2]VC!$AC$7197</definedName>
    <definedName function="false" hidden="false" localSheetId="0" name="xin190" vbProcedure="false">[2]VC!$Z$6426</definedName>
    <definedName function="false" hidden="false" localSheetId="0" name="xin290nc3p" vbProcedure="false">#REF!</definedName>
    <definedName function="false" hidden="false" localSheetId="0" name="xin290vl3p" vbProcedure="false">#REF!</definedName>
    <definedName function="false" hidden="false" localSheetId="0" name="xind" vbProcedure="false">[2]VC!$AA$6683</definedName>
    <definedName function="false" hidden="false" localSheetId="0" name="xinnc3p" vbProcedure="false">#REF!</definedName>
    <definedName function="false" hidden="false" localSheetId="0" name="xinvl3p" vbProcedure="false">#REF!</definedName>
    <definedName function="false" hidden="false" localSheetId="0" name="xit" vbProcedure="false">[2]VC!$AA$6683</definedName>
    <definedName function="false" hidden="false" localSheetId="0" name="xit1" vbProcedure="false">[2]VC!$AY$12851</definedName>
    <definedName function="false" hidden="false" localSheetId="0" name="xit1nc" vbProcedure="false">[4]CHITIET!DS$31098</definedName>
    <definedName function="false" hidden="false" localSheetId="0" name="xit1vl" vbProcedure="false">[4]CHITIET!DO$30070</definedName>
    <definedName function="false" hidden="false" localSheetId="0" name="xit2nc" vbProcedure="false">'[7]lam-moi'!BR$17477</definedName>
    <definedName function="false" hidden="false" localSheetId="0" name="xit2nc3p" vbProcedure="false">#REF!</definedName>
    <definedName function="false" hidden="false" localSheetId="0" name="xit2vl" vbProcedure="false">'[7]lam-moi'!BR$17477</definedName>
    <definedName function="false" hidden="false" localSheetId="0" name="xit2vl3p" vbProcedure="false">#REF!</definedName>
    <definedName function="false" hidden="false" localSheetId="0" name="xitnc3p" vbProcedure="false">#REF!</definedName>
    <definedName function="false" hidden="false" localSheetId="0" name="xitvl3p" vbProcedure="false">#REF!</definedName>
    <definedName function="false" hidden="false" localSheetId="0" name="xl" vbProcedure="false">'[49]'!$G$1543</definedName>
    <definedName function="false" hidden="false" localSheetId="0" name="xlc" vbProcedure="false">'[49]'!$H$1800</definedName>
    <definedName function="false" hidden="false" localSheetId="0" name="xlk" vbProcedure="false">'[49]'!BR$17477</definedName>
    <definedName function="false" hidden="false" localSheetId="0" name="xm30" vbProcedure="false">'[49]'!$D$4</definedName>
    <definedName function="false" hidden="false" localSheetId="0" name="xmpc40" vbProcedure="false">[73]vlieu!$L$12</definedName>
    <definedName function="false" hidden="false" localSheetId="0" name="xr1nc" vbProcedure="false">[4]CHITIET!DW$32126</definedName>
    <definedName function="false" hidden="false" localSheetId="0" name="xr1vl" vbProcedure="false">[4]CHITIET!DR$30841</definedName>
    <definedName function="false" hidden="false" localSheetId="0" name="xtr3pnc" vbProcedure="false">'[8]'!GQ50631</definedName>
    <definedName function="false" hidden="false" localSheetId="0" name="xtr3pvl" vbProcedure="false">'[8]'!GL49346</definedName>
    <definedName function="false" hidden="false" localSheetId="0" name="x_1" vbProcedure="false">'[83]13.BANG CT'!$R$18</definedName>
    <definedName function="false" hidden="false" localSheetId="0" name="x_2" vbProcedure="false">'[83]13.BANG CT'!$S$19</definedName>
    <definedName function="false" hidden="false" localSheetId="0" name="x_3" vbProcedure="false">'[83]13.BANG CT'!$T$20</definedName>
    <definedName function="false" hidden="false" localSheetId="0" name="x_4" vbProcedure="false">'[83]13.BANG CT'!$U$21</definedName>
    <definedName function="false" hidden="false" localSheetId="0" name="x_8I" vbProcedure="false">'[83]15.MMUS GOI'!$S$19</definedName>
    <definedName function="false" hidden="false" localSheetId="0" name="x_8IV" vbProcedure="false">'[83]14.MMUS GIUA NHIP'!$Q$17</definedName>
    <definedName function="false" hidden="false" localSheetId="0" name="x_9I" vbProcedure="false">'[83]15.MMUS GOI'!$T$20</definedName>
    <definedName function="false" hidden="false" localSheetId="0" name="x_9IV" vbProcedure="false">'[83]14.MMUS GIUA NHIP'!$R$18</definedName>
    <definedName function="false" hidden="false" localSheetId="0" name="yc_" vbProcedure="false">'[55]Gioi thieu'!$BP$68</definedName>
    <definedName function="false" hidden="false" localSheetId="0" name="y_1I" vbProcedure="false">'[83]13.BANG CT'!$R$18</definedName>
    <definedName function="false" hidden="false" localSheetId="0" name="y_1II" vbProcedure="false">'[83]13.BANG CT'!$S$19</definedName>
    <definedName function="false" hidden="false" localSheetId="0" name="y_1III" vbProcedure="false">'[83]13.BANG CT'!$T$20</definedName>
    <definedName function="false" hidden="false" localSheetId="0" name="y_1IV" vbProcedure="false">'[83]13.BANG CT'!$U$21</definedName>
    <definedName function="false" hidden="false" localSheetId="0" name="y_2I" vbProcedure="false">'[83]13.BANG CT'!$R$18</definedName>
    <definedName function="false" hidden="false" localSheetId="0" name="y_2II" vbProcedure="false">'[83]13.BANG CT'!$S$19</definedName>
    <definedName function="false" hidden="false" localSheetId="0" name="y_2III" vbProcedure="false">'[83]13.BANG CT'!$T$20</definedName>
    <definedName function="false" hidden="false" localSheetId="0" name="y_2IV" vbProcedure="false">'[83]13.BANG CT'!$U$21</definedName>
    <definedName function="false" hidden="false" localSheetId="0" name="y_3I" vbProcedure="false">'[83]13.BANG CT'!$R$18</definedName>
    <definedName function="false" hidden="false" localSheetId="0" name="y_3II" vbProcedure="false">'[83]13.BANG CT'!$S$19</definedName>
    <definedName function="false" hidden="false" localSheetId="0" name="y_3III" vbProcedure="false">'[83]13.BANG CT'!$T$20</definedName>
    <definedName function="false" hidden="false" localSheetId="0" name="y_3IV" vbProcedure="false">'[83]13.BANG CT'!$U$21</definedName>
    <definedName function="false" hidden="false" localSheetId="0" name="y_4I" vbProcedure="false">'[83]13.BANG CT'!$R$18</definedName>
    <definedName function="false" hidden="false" localSheetId="0" name="y_4II" vbProcedure="false">'[83]13.BANG CT'!$S$19</definedName>
    <definedName function="false" hidden="false" localSheetId="0" name="y_4III" vbProcedure="false">'[83]13.BANG CT'!$T$20</definedName>
    <definedName function="false" hidden="false" localSheetId="0" name="y_4IV" vbProcedure="false">'[83]13.BANG CT'!$U$21</definedName>
    <definedName function="false" hidden="false" localSheetId="0" name="y_9bI" vbProcedure="false">'[83]13.BANG CT'!$R$18</definedName>
    <definedName function="false" hidden="false" localSheetId="0" name="y_9bII" vbProcedure="false">'[83]13.BANG CT'!$S$19</definedName>
    <definedName function="false" hidden="false" localSheetId="0" name="y_9bIII" vbProcedure="false">'[83]13.BANG CT'!$T$20</definedName>
    <definedName function="false" hidden="false" localSheetId="0" name="y_9bIV" vbProcedure="false">'[83]13.BANG CT'!$U$21</definedName>
    <definedName function="false" hidden="false" localSheetId="0" name="y_9I" vbProcedure="false">'[83]13.BANG CT'!$R$18</definedName>
    <definedName function="false" hidden="false" localSheetId="0" name="y_9II" vbProcedure="false">'[83]13.BANG CT'!$S$19</definedName>
    <definedName function="false" hidden="false" localSheetId="0" name="y_9III" vbProcedure="false">'[83]13.BANG CT'!$T$20</definedName>
    <definedName function="false" hidden="false" localSheetId="0" name="y_9IV" vbProcedure="false">'[83]13.BANG CT'!$U$21</definedName>
    <definedName function="false" hidden="false" localSheetId="0" name="Z0" vbProcedure="false">'[51]Tai trong'!$EX$154</definedName>
    <definedName function="false" hidden="false" localSheetId="0" name="ZII" vbProcedure="false">'[3]QHDH-PAII'!$F$6</definedName>
    <definedName function="false" hidden="false" localSheetId="0" name="zz" vbProcedure="false">'[23]Tam nhin'!$J$10</definedName>
    <definedName function="false" hidden="false" localSheetId="0" name="\0" vbProcedure="false">'[49]'!$A$1</definedName>
    <definedName function="false" hidden="false" localSheetId="0" name="\d" vbProcedure="false">'[50]???????-BLDG'!$AD$7454</definedName>
    <definedName function="false" hidden="false" localSheetId="0" name="\e" vbProcedure="false">'[50]???????-BLDG'!$AD$7454</definedName>
    <definedName function="false" hidden="false" localSheetId="0" name="\f" vbProcedure="false">'[50]???????-BLDG'!$AD$7454</definedName>
    <definedName function="false" hidden="false" localSheetId="0" name="\g" vbProcedure="false">'[50]???????-BLDG'!$AD$7454</definedName>
    <definedName function="false" hidden="false" localSheetId="0" name="\h" vbProcedure="false">'[50]???????-BLDG'!$AD$7454</definedName>
    <definedName function="false" hidden="false" localSheetId="0" name="\i" vbProcedure="false">'[50]???????-BLDG'!$AD$7454</definedName>
    <definedName function="false" hidden="false" localSheetId="0" name="\j" vbProcedure="false">'[50]???????-BLDG'!$AD$7454</definedName>
    <definedName function="false" hidden="false" localSheetId="0" name="\k" vbProcedure="false">'[50]???????-BLDG'!$AD$7454</definedName>
    <definedName function="false" hidden="false" localSheetId="0" name="\l" vbProcedure="false">'[50]???????-BLDG'!$AD$7454</definedName>
    <definedName function="false" hidden="false" localSheetId="0" name="\m" vbProcedure="false">'[50]???????-BLDG'!$AD$7454</definedName>
    <definedName function="false" hidden="false" localSheetId="0" name="\n" vbProcedure="false">'[50]???????-BLDG'!$AD$7454</definedName>
    <definedName function="false" hidden="false" localSheetId="0" name="\o" vbProcedure="false">'[50]???????-BLDG'!$AD$7454</definedName>
    <definedName function="false" hidden="false" localSheetId="0" name="\z" vbProcedure="false">'[49]'!$FH$164:$FJ$166</definedName>
    <definedName function="false" hidden="false" localSheetId="0" name="_3N" vbProcedure="false">'[49]'!$IB$236</definedName>
    <definedName function="false" hidden="false" localSheetId="0" name="_B" vbProcedure="false">'[51]Tai trong'!$V$22</definedName>
    <definedName function="false" hidden="false" localSheetId="0" name="_Builtin0" vbProcedure="false">'[31]'!$H$8</definedName>
    <definedName function="false" hidden="false" localSheetId="0" name="_Key1" vbProcedure="false">'[22]'!$L$12</definedName>
    <definedName function="false" hidden="false" localSheetId="0" name="_Key2" vbProcedure="false">'[22]'!$L$12</definedName>
    <definedName function="false" hidden="false" localSheetId="0" name="_L" vbProcedure="false">'[52]Tai trong'!$AD$30</definedName>
    <definedName function="false" hidden="false" localSheetId="0" name="_Ls" vbProcedure="false">'[52]Tai trong'!$AE$31</definedName>
    <definedName function="false" hidden="false" localSheetId="0" name="_n" vbProcedure="false">'[52]Tai trong'!$AC$29</definedName>
    <definedName function="false" hidden="false" localSheetId="0" name="_Sort" vbProcedure="false">#REF!</definedName>
    <definedName function="false" hidden="false" localSheetId="0" name="_V10" vbProcedure="false">'[51]Tai trong'!$EY$155</definedName>
    <definedName function="false" hidden="false" localSheetId="0" name="æ76" vbProcedure="false">[61]chitiet!$J$2314</definedName>
    <definedName function="false" hidden="false" localSheetId="0" name="ë" vbProcedure="false">[61]chitiet!$J$2314</definedName>
    <definedName function="false" hidden="false" localSheetId="0" name="ë74" vbProcedure="false">[61]chitiet!$J$2314</definedName>
    <definedName function="false" hidden="false" localSheetId="0" name="Óu75" vbProcedure="false">[61]chitiet!$J$2314</definedName>
    <definedName function="false" hidden="false" localSheetId="1" name="A" vbProcedure="false">#REF!</definedName>
    <definedName function="false" hidden="false" localSheetId="1" name="A01AC" vbProcedure="false">NA()</definedName>
    <definedName function="false" hidden="false" localSheetId="1" name="A01CAT" vbProcedure="false">NA()</definedName>
    <definedName function="false" hidden="false" localSheetId="1" name="A01CODE" vbProcedure="false">NA()</definedName>
    <definedName function="false" hidden="false" localSheetId="1" name="A01DATA" vbProcedure="false">NA()</definedName>
    <definedName function="false" hidden="false" localSheetId="1" name="A01MI" vbProcedure="false">NA()</definedName>
    <definedName function="false" hidden="false" localSheetId="1" name="A01TO" vbProcedure="false">NA()</definedName>
    <definedName function="false" hidden="false" localSheetId="1" name="A01_" vbProcedure="false">NA()</definedName>
    <definedName function="false" hidden="false" localSheetId="1" name="a1" vbProcedure="false">{"'Sheet1'!$L$16"}</definedName>
    <definedName function="false" hidden="false" localSheetId="1" name="A120_" vbProcedure="false">#REF!</definedName>
    <definedName function="false" hidden="false" localSheetId="1" name="a1_" vbProcedure="false">'[148]Xuly Data'!$K$2571</definedName>
    <definedName function="false" hidden="false" localSheetId="1" name="a277Print_Titles" vbProcedure="false">#REF!</definedName>
    <definedName function="false" hidden="false" localSheetId="1" name="a2_" vbProcedure="false">'[148]Xuly Data'!$L$2828</definedName>
    <definedName function="false" hidden="false" localSheetId="1" name="A35_" vbProcedure="false">#REF!</definedName>
    <definedName function="false" hidden="false" localSheetId="1" name="a3_" vbProcedure="false">'[148]Xuly Data'!$M$3085</definedName>
    <definedName function="false" hidden="false" localSheetId="1" name="a4_" vbProcedure="false">'[148]Xuly Data'!$N$3342</definedName>
    <definedName function="false" hidden="false" localSheetId="1" name="A50_" vbProcedure="false">#REF!</definedName>
    <definedName function="false" hidden="false" localSheetId="1" name="a5_" vbProcedure="false">'[148]Xuly Data'!$O$3599</definedName>
    <definedName function="false" hidden="false" localSheetId="1" name="A65700" vbProcedure="false">'[210]MTO REV.2(ARMOR)'!HM65501</definedName>
    <definedName function="false" hidden="false" localSheetId="1" name="A65800" vbProcedure="false">'[210]MTO REV.2(ARMOR)'!HM65501</definedName>
    <definedName function="false" hidden="false" localSheetId="1" name="A66000" vbProcedure="false">'[210]MTO REV.2(ARMOR)'!HY65001</definedName>
    <definedName function="false" hidden="false" localSheetId="1" name="A67000" vbProcedure="false">'[210]MTO REV.2(ARMOR)'!HY65001</definedName>
    <definedName function="false" hidden="false" localSheetId="1" name="A68000" vbProcedure="false">'[210]MTO REV.2(ARMOR)'!HY65001</definedName>
    <definedName function="false" hidden="false" localSheetId="1" name="A6N2" vbProcedure="false">[142]A6!$A$1:$F$22</definedName>
    <definedName function="false" hidden="false" localSheetId="1" name="A6N3" vbProcedure="false">[195]A6!$A$3:$G$13</definedName>
    <definedName function="false" hidden="false" localSheetId="1" name="A70000" vbProcedure="false">'[210]MTO REV.2(ARMOR)'!HY65001</definedName>
    <definedName function="false" hidden="false" localSheetId="1" name="A70_" vbProcedure="false">#REF!</definedName>
    <definedName function="false" hidden="false" localSheetId="1" name="A75000" vbProcedure="false">'[210]MTO REV.2(ARMOR)'!HY65001</definedName>
    <definedName function="false" hidden="false" localSheetId="1" name="a7_" vbProcedure="false">'[148]Xuly Data'!$Q$4113</definedName>
    <definedName function="false" hidden="false" localSheetId="1" name="A85000" vbProcedure="false">'[210]MTO REV.2(ARMOR)'!HY65001</definedName>
    <definedName function="false" hidden="false" localSheetId="1" name="A95_" vbProcedure="false">#REF!</definedName>
    <definedName function="false" hidden="false" localSheetId="1" name="AA" vbProcedure="false">#REF!</definedName>
    <definedName function="false" hidden="false" localSheetId="1" name="AAA" vbProcedure="false">'[203]MTL$-INTER'!$A$1:IV1048576</definedName>
    <definedName function="false" hidden="false" localSheetId="1" name="ab" vbProcedure="false">'[153]'!$AA$6683</definedName>
    <definedName function="false" hidden="false" localSheetId="1" name="abb91" vbProcedure="false">[7]chitimc!$BQ$69</definedName>
    <definedName function="false" hidden="false" localSheetId="1" name="AC120_" vbProcedure="false">#REF!</definedName>
    <definedName function="false" hidden="false" localSheetId="1" name="AC35_" vbProcedure="false">#REF!</definedName>
    <definedName function="false" hidden="false" localSheetId="1" name="AC50_" vbProcedure="false">#REF!</definedName>
    <definedName function="false" hidden="false" localSheetId="1" name="AC70_" vbProcedure="false">#REF!</definedName>
    <definedName function="false" hidden="false" localSheetId="1" name="AC95_" vbProcedure="false">#REF!</definedName>
    <definedName function="false" hidden="false" localSheetId="1" name="ag142X42" vbProcedure="false">[7]chitimc!$BQ$69</definedName>
    <definedName function="false" hidden="false" localSheetId="1" name="ag15F80" vbProcedure="false">'[211]'!$C$80</definedName>
    <definedName function="false" hidden="false" localSheetId="1" name="ag267N59" vbProcedure="false">[7]chitimc!$BQ$69</definedName>
    <definedName function="false" hidden="false" localSheetId="1" name="All_Item" vbProcedure="false">#REF!</definedName>
    <definedName function="false" hidden="false" localSheetId="1" name="ALPIN" vbProcedure="false">NA()</definedName>
    <definedName function="false" hidden="false" localSheetId="1" name="ALPJYOU" vbProcedure="false">NA()</definedName>
    <definedName function="false" hidden="false" localSheetId="1" name="ALPTOI" vbProcedure="false">NA()</definedName>
    <definedName function="false" hidden="false" localSheetId="1" name="amiang" vbProcedure="false">[42]gvl!$AO$41</definedName>
    <definedName function="false" hidden="false" localSheetId="1" name="Antoan" vbProcedure="false">{"'Sheet1'!$L$16"}</definedName>
    <definedName function="false" hidden="false" localSheetId="1" name="ap" vbProcedure="false">#REF!</definedName>
    <definedName function="false" hidden="false" localSheetId="1" name="as" vbProcedure="false">[164]SLIEU!$E$6</definedName>
    <definedName function="false" hidden="false" localSheetId="1" name="at" vbProcedure="false">[164]SLIEU!$E$9</definedName>
    <definedName function="false" hidden="false" localSheetId="1" name="b" vbProcedure="false">#REF!</definedName>
    <definedName function="false" hidden="false" localSheetId="1" name="b1_" vbProcedure="false">'[148]Xuly Data'!$K$2571</definedName>
    <definedName function="false" hidden="false" localSheetId="1" name="b2_" vbProcedure="false">'[148]Xuly Data'!$L$2828</definedName>
    <definedName function="false" hidden="false" localSheetId="1" name="b3_" vbProcedure="false">'[148]Xuly Data'!$M$3085</definedName>
    <definedName function="false" hidden="false" localSheetId="1" name="b4_" vbProcedure="false">'[148]Xuly Data'!$N$3342</definedName>
    <definedName function="false" hidden="false" localSheetId="1" name="b5_" vbProcedure="false">'[148]Xuly Data'!$O$3599</definedName>
    <definedName function="false" hidden="false" localSheetId="1" name="b6_" vbProcedure="false">'[148]Xuly Data'!$P$3856</definedName>
    <definedName function="false" hidden="false" localSheetId="1" name="b7_" vbProcedure="false">'[148]Xuly Data'!$Q$4113</definedName>
    <definedName function="false" hidden="false" localSheetId="1" name="bangciti" vbProcedure="false">'[7]dongia (2)'!$BQ$69</definedName>
    <definedName function="false" hidden="false" localSheetId="1" name="Bang_cly" vbProcedure="false">#REF!</definedName>
    <definedName function="false" hidden="false" localSheetId="1" name="Bang_CVC" vbProcedure="false">#REF!</definedName>
    <definedName function="false" hidden="false" localSheetId="1" name="bang_gia" vbProcedure="false">#REF!</definedName>
    <definedName function="false" hidden="false" localSheetId="1" name="Bang_travl" vbProcedure="false">#REF!</definedName>
    <definedName function="false" hidden="false" localSheetId="1" name="BarData" vbProcedure="false">#REF!</definedName>
    <definedName function="false" hidden="false" localSheetId="1" name="BB" vbProcedure="false">#REF!</definedName>
    <definedName function="false" hidden="false" localSheetId="1" name="Bc" vbProcedure="false">#REF!</definedName>
    <definedName function="false" hidden="false" localSheetId="1" name="bd" vbProcedure="false">[68]gVL!$Q$15</definedName>
    <definedName function="false" hidden="false" localSheetId="1" name="bdht15nc" vbProcedure="false">[7]gtrinh!$BQ$69</definedName>
    <definedName function="false" hidden="false" localSheetId="1" name="bdht15vl" vbProcedure="false">[7]gtrinh!$BQ$69</definedName>
    <definedName function="false" hidden="false" localSheetId="1" name="bdht25nc" vbProcedure="false">[7]gtrinh!$BQ$69</definedName>
    <definedName function="false" hidden="false" localSheetId="1" name="bdht25vl" vbProcedure="false">[7]gtrinh!$BQ$69</definedName>
    <definedName function="false" hidden="false" localSheetId="1" name="bdht325nc" vbProcedure="false">[7]gtrinh!$BQ$69</definedName>
    <definedName function="false" hidden="false" localSheetId="1" name="bdht325vl" vbProcedure="false">[7]gtrinh!$BQ$69</definedName>
    <definedName function="false" hidden="false" localSheetId="1" name="betong" vbProcedure="false">[70]Sheet1!$J$10</definedName>
    <definedName function="false" hidden="false" localSheetId="1" name="BOQ" vbProcedure="false">#REF!</definedName>
    <definedName function="false" hidden="false" localSheetId="1" name="botda" vbProcedure="false">[157]dg!$D$43</definedName>
    <definedName function="false" hidden="false" localSheetId="1" name="Bs" vbProcedure="false">#REF!</definedName>
    <definedName function="false" hidden="false" localSheetId="1" name="bt" vbProcedure="false">#REF!</definedName>
    <definedName function="false" hidden="false" localSheetId="1" name="Bust" vbProcedure="false">XL4Test5!$C$15</definedName>
    <definedName function="false" hidden="false" localSheetId="1" name="BVCISUMMARY" vbProcedure="false">#REF!</definedName>
    <definedName function="false" hidden="false" localSheetId="1" name="b_1" vbProcedure="false">[149]Input!$AE$7711</definedName>
    <definedName function="false" hidden="false" localSheetId="1" name="b_2" vbProcedure="false">[149]Input!$AF$7968</definedName>
    <definedName function="false" hidden="false" localSheetId="1" name="b_240" vbProcedure="false">'[7]THPDMoi  (2)'!$BQ$69</definedName>
    <definedName function="false" hidden="false" localSheetId="1" name="b_280" vbProcedure="false">'[7]THPDMoi  (2)'!$BQ$69</definedName>
    <definedName function="false" hidden="false" localSheetId="1" name="b_3" vbProcedure="false">[149]Input!$AG$8225</definedName>
    <definedName function="false" hidden="false" localSheetId="1" name="b_320" vbProcedure="false">'[7]THPDMoi  (2)'!$BQ$69</definedName>
    <definedName function="false" hidden="false" localSheetId="1" name="b_4" vbProcedure="false">[149]Input!$AH$8482</definedName>
    <definedName function="false" hidden="false" localSheetId="1" name="b_5" vbProcedure="false">[149]Input!$AF$7968</definedName>
    <definedName function="false" hidden="false" localSheetId="1" name="b_6" vbProcedure="false">[149]Input!$AG$8225</definedName>
    <definedName function="false" hidden="false" localSheetId="1" name="CABLE2" vbProcedure="false">'[209]MTO REV.0'!$A$1:$Q$570</definedName>
    <definedName function="false" hidden="false" localSheetId="1" name="CAPDAT" vbProcedure="false">[7]phuluc1!$BQ$69</definedName>
    <definedName function="false" hidden="false" localSheetId="1" name="Category_All" vbProcedure="false">#REF!</definedName>
    <definedName function="false" hidden="false" localSheetId="1" name="CATIN" vbProcedure="false">NA()</definedName>
    <definedName function="false" hidden="false" localSheetId="1" name="CATJYOU" vbProcedure="false">NA()</definedName>
    <definedName function="false" hidden="false" localSheetId="1" name="CATREC" vbProcedure="false">NA()</definedName>
    <definedName function="false" hidden="false" localSheetId="1" name="CATSYU" vbProcedure="false">NA()</definedName>
    <definedName function="false" hidden="false" localSheetId="1" name="catvang" vbProcedure="false">[194]CPTNo!$CA$79</definedName>
    <definedName function="false" hidden="false" localSheetId="1" name="cau" vbProcedure="false">[187]NC!$B$5:$C$56</definedName>
    <definedName function="false" hidden="false" localSheetId="1" name="cc" vbProcedure="false">[146]gVL!$N$38</definedName>
    <definedName function="false" hidden="false" localSheetId="1" name="CCS" vbProcedure="false">#REF!</definedName>
    <definedName function="false" hidden="false" localSheetId="1" name="cd" vbProcedure="false">[146]gVL!$N$15</definedName>
    <definedName function="false" hidden="false" localSheetId="1" name="CDD" vbProcedure="false">#REF!</definedName>
    <definedName function="false" hidden="false" localSheetId="1" name="CDDB" vbProcedure="false">'[148]Xuly Data'!$R$4370</definedName>
    <definedName function="false" hidden="false" localSheetId="1" name="CDDD" vbProcedure="false">'[7]THPDMoi  (2)'!$BQ$69</definedName>
    <definedName function="false" hidden="false" localSheetId="1" name="cddd1p" vbProcedure="false">'[7]TONG HOP VL-NC'!$C$3</definedName>
    <definedName function="false" hidden="false" localSheetId="1" name="cddd3p" vbProcedure="false">'[7]TONG HOP VL-NC'!$C$2</definedName>
    <definedName function="false" hidden="false" localSheetId="1" name="CDDT" vbProcedure="false">'[148]Xuly Data'!$Q$4113</definedName>
    <definedName function="false" hidden="false" localSheetId="1" name="CDMD" vbProcedure="false">'[148]Xuly Data'!$P$3856</definedName>
    <definedName function="false" hidden="false" localSheetId="1" name="cfk" vbProcedure="false">#REF!</definedName>
    <definedName function="false" hidden="false" localSheetId="1" name="cgionc" vbProcedure="false">'[7]lam-moi'!$BQ$69</definedName>
    <definedName function="false" hidden="false" localSheetId="1" name="cgiovl" vbProcedure="false">'[7]lam-moi'!$BQ$69</definedName>
    <definedName function="false" hidden="false" localSheetId="1" name="CH" vbProcedure="false">#REF!</definedName>
    <definedName function="false" hidden="false" localSheetId="1" name="chhtnc" vbProcedure="false">'[7]lam-moi'!$BQ$69</definedName>
    <definedName function="false" hidden="false" localSheetId="1" name="chhtvl" vbProcedure="false">'[7]lam-moi'!$BQ$69</definedName>
    <definedName function="false" hidden="false" localSheetId="1" name="chitietbgiang2" vbProcedure="false">{"'Sheet1'!$L$16"}</definedName>
    <definedName function="false" hidden="false" localSheetId="1" name="chnc" vbProcedure="false">'[7]lam-moi'!$BQ$69</definedName>
    <definedName function="false" hidden="false" localSheetId="1" name="Chu" vbProcedure="false">[26]ND!$K$11</definedName>
    <definedName function="false" hidden="false" localSheetId="1" name="chvl" vbProcedure="false">'[7]lam-moi'!$BQ$69</definedName>
    <definedName function="false" hidden="false" localSheetId="1" name="citidd" vbProcedure="false">'[7]dongia (2)'!$BQ$69</definedName>
    <definedName function="false" hidden="false" localSheetId="1" name="CK" vbProcedure="false">#REF!</definedName>
    <definedName function="false" hidden="false" localSheetId="1" name="cknc" vbProcedure="false">'[7]lam-moi'!$BQ$69</definedName>
    <definedName function="false" hidden="false" localSheetId="1" name="ckvl" vbProcedure="false">'[7]lam-moi'!$BQ$69</definedName>
    <definedName function="false" hidden="false" localSheetId="1" name="clvc1" vbProcedure="false">[7]chitiet!$D$3</definedName>
    <definedName function="false" hidden="false" localSheetId="1" name="CLVCTB" vbProcedure="false">#REF!</definedName>
    <definedName function="false" hidden="false" localSheetId="1" name="CN3p" vbProcedure="false">'[7]TONGKE3p '!$X$295</definedName>
    <definedName function="false" hidden="false" localSheetId="1" name="COAT" vbProcedure="false">'[81]PNT-QUOT-#3'!$A$1</definedName>
    <definedName function="false" hidden="false" localSheetId="1" name="coc" vbProcedure="false">[146]gVL!$N$25</definedName>
    <definedName function="false" hidden="false" localSheetId="1" name="COMMON" vbProcedure="false">'[207]'!$A$1:$M$586</definedName>
    <definedName function="false" hidden="false" localSheetId="1" name="CON1" vbProcedure="false">#REF!</definedName>
    <definedName function="false" hidden="false" localSheetId="1" name="CON2" vbProcedure="false">#REF!</definedName>
    <definedName function="false" hidden="false" localSheetId="1" name="cong1x15" vbProcedure="false">[7]giathanh1!$BQ$69</definedName>
    <definedName function="false" hidden="false" localSheetId="1" name="CONST_EQ" vbProcedure="false">#REF!</definedName>
    <definedName function="false" hidden="false" localSheetId="1" name="Continue" vbProcedure="false">XL4Test5!$C$30</definedName>
    <definedName function="false" hidden="false" localSheetId="1" name="CON_EQP_COS" vbProcedure="false">#REF!</definedName>
    <definedName function="false" hidden="false" localSheetId="1" name="CON_EQP_COST" vbProcedure="false">#REF!</definedName>
    <definedName function="false" hidden="false" localSheetId="1" name="Cot_thep" vbProcedure="false">[7]Du_lieu!$C$19</definedName>
    <definedName function="false" hidden="false" localSheetId="1" name="COVER" vbProcedure="false">#REF!</definedName>
    <definedName function="false" hidden="false" localSheetId="1" name="cpd" vbProcedure="false">[68]gVL!$Q$20</definedName>
    <definedName function="false" hidden="false" localSheetId="1" name="cpdd" vbProcedure="false">[68]gVL!$Q$21</definedName>
    <definedName function="false" hidden="false" localSheetId="1" name="CPVC100" vbProcedure="false">#REF!</definedName>
    <definedName function="false" hidden="false" localSheetId="1" name="CPVC1KM" vbProcedure="false">'[7]TH VL, NC, DDHT Thanhphuoc'!$J$19</definedName>
    <definedName function="false" hidden="false" localSheetId="1" name="CPVCDN" vbProcedure="false">'[7]#REF'!$K$33</definedName>
    <definedName function="false" hidden="false" localSheetId="1" name="CRD" vbProcedure="false">#REF!</definedName>
    <definedName function="false" hidden="false" localSheetId="1" name="CRITINST" vbProcedure="false">#REF!</definedName>
    <definedName function="false" hidden="false" localSheetId="1" name="CRITPURC" vbProcedure="false">#REF!</definedName>
    <definedName function="false" hidden="false" localSheetId="1" name="CRS" vbProcedure="false">#REF!</definedName>
    <definedName function="false" hidden="false" localSheetId="1" name="CS" vbProcedure="false">#REF!</definedName>
    <definedName function="false" hidden="false" localSheetId="1" name="csd3p" vbProcedure="false">#REF!</definedName>
    <definedName function="false" hidden="false" localSheetId="1" name="csddg1p" vbProcedure="false">#REF!</definedName>
    <definedName function="false" hidden="false" localSheetId="1" name="csddt1p" vbProcedure="false">#REF!</definedName>
    <definedName function="false" hidden="false" localSheetId="1" name="csht3p" vbProcedure="false">#REF!</definedName>
    <definedName function="false" hidden="false" localSheetId="1" name="CT250" vbProcedure="false">'[7]dongia (2)'!$BQ$69</definedName>
    <definedName function="false" hidden="false" localSheetId="1" name="cti3x15" vbProcedure="false">[7]giathanh1!$BQ$69</definedName>
    <definedName function="false" hidden="false" localSheetId="1" name="cui" vbProcedure="false">[146]gVL!$N$39</definedName>
    <definedName function="false" hidden="false" localSheetId="1" name="culy1" vbProcedure="false">[7]DONGIA!$BQ$69</definedName>
    <definedName function="false" hidden="false" localSheetId="1" name="culy2" vbProcedure="false">[7]DONGIA!$BQ$69</definedName>
    <definedName function="false" hidden="false" localSheetId="1" name="culy3" vbProcedure="false">[7]DONGIA!$BQ$69</definedName>
    <definedName function="false" hidden="false" localSheetId="1" name="culy4" vbProcedure="false">[7]DONGIA!$BQ$69</definedName>
    <definedName function="false" hidden="false" localSheetId="1" name="culy5" vbProcedure="false">[7]DONGIA!$BQ$69</definedName>
    <definedName function="false" hidden="false" localSheetId="1" name="cuoc" vbProcedure="false">[7]DONGIA!$BQ$69</definedName>
    <definedName function="false" hidden="false" localSheetId="1" name="CURRENCY" vbProcedure="false">#REF!</definedName>
    <definedName function="false" hidden="false" localSheetId="1" name="cv" vbProcedure="false">[7]gvl!$N$17</definedName>
    <definedName function="false" hidden="false" localSheetId="1" name="CX" vbProcedure="false">#REF!</definedName>
    <definedName function="false" hidden="false" localSheetId="1" name="cxhtnc" vbProcedure="false">'[7]lam-moi'!$BQ$69</definedName>
    <definedName function="false" hidden="false" localSheetId="1" name="cxhtvl" vbProcedure="false">'[7]lam-moi'!$BQ$69</definedName>
    <definedName function="false" hidden="false" localSheetId="1" name="cxnc" vbProcedure="false">'[7]lam-moi'!$BQ$69</definedName>
    <definedName function="false" hidden="false" localSheetId="1" name="cxvl" vbProcedure="false">'[7]lam-moi'!$BQ$69</definedName>
    <definedName function="false" hidden="false" localSheetId="1" name="cxxnc" vbProcedure="false">'[7]lam-moi'!$BQ$69</definedName>
    <definedName function="false" hidden="false" localSheetId="1" name="cxxvl" vbProcedure="false">'[7]lam-moi'!$BQ$69</definedName>
    <definedName function="false" hidden="false" localSheetId="1" name="c_1" vbProcedure="false">[149]Input!$AJ$8996</definedName>
    <definedName function="false" hidden="false" localSheetId="1" name="c_2" vbProcedure="false">[149]Input!$AK$9253</definedName>
    <definedName function="false" hidden="false" localSheetId="1" name="Cöï_ly_vaän_chuyeãn" vbProcedure="false">#REF!</definedName>
    <definedName function="false" hidden="false" localSheetId="1" name="CÖÏ_LY_VAÄN_CHUYEÅN" vbProcedure="false">#REF!</definedName>
    <definedName function="false" hidden="false" localSheetId="1" name="d" vbProcedure="false">[176]gVL!$O$43</definedName>
    <definedName function="false" hidden="false" localSheetId="1" name="D1x49" vbProcedure="false">[7]chitimc!$BQ$69</definedName>
    <definedName function="false" hidden="false" localSheetId="1" name="D1x49x49" vbProcedure="false">[7]chitimc!$BQ$69</definedName>
    <definedName function="false" hidden="false" localSheetId="1" name="d24nc" vbProcedure="false">'[7]lam-moi'!$BQ$69</definedName>
    <definedName function="false" hidden="false" localSheetId="1" name="d24vl" vbProcedure="false">'[7]lam-moi'!$BQ$69</definedName>
    <definedName function="false" hidden="false" localSheetId="1" name="d4_" vbProcedure="false">[84]Loading!$BE$57</definedName>
    <definedName function="false" hidden="false" localSheetId="1" name="d5_" vbProcedure="false">[84]Loading!$BF$58</definedName>
    <definedName function="false" hidden="false" localSheetId="1" name="da1x2" vbProcedure="false">[197]GiaVL!$F$8</definedName>
    <definedName function="false" hidden="false" localSheetId="1" name="da2x4" vbProcedure="false">[197]GiaVL!$F$7</definedName>
    <definedName function="false" hidden="false" localSheetId="1" name="da4x6" vbProcedure="false">[197]GiaVL!$F$6</definedName>
    <definedName function="false" hidden="false" localSheetId="1" name="dadas" vbProcedure="false">'[67]B-B'!$BP$68</definedName>
    <definedName function="false" hidden="false" localSheetId="1" name="dahoc" vbProcedure="false">[157]dg!$D$10</definedName>
    <definedName function="false" hidden="false" localSheetId="1" name="data" vbProcedure="false">#REF!</definedName>
    <definedName function="false" hidden="false" localSheetId="1" name="Data11" vbProcedure="false">#REF!</definedName>
    <definedName function="false" hidden="false" localSheetId="1" name="Data41" vbProcedure="false">#REF!</definedName>
    <definedName function="false" hidden="false" localSheetId="1" name="datden" vbProcedure="false">[157]dg!$D$28</definedName>
    <definedName function="false" hidden="false" localSheetId="1" name="db" vbProcedure="false">[42]gvl!$Q$67</definedName>
    <definedName function="false" hidden="false" localSheetId="1" name="dcc" vbProcedure="false">[68]gVL!$Q$50</definedName>
    <definedName function="false" hidden="false" localSheetId="1" name="dcl" vbProcedure="false">[68]gVL!$Q$40</definedName>
    <definedName function="false" hidden="false" localSheetId="1" name="DD" vbProcedure="false">#REF!</definedName>
    <definedName function="false" hidden="false" localSheetId="1" name="dd0_5x1" vbProcedure="false">[68]gVL!$Q$10</definedName>
    <definedName function="false" hidden="false" localSheetId="1" name="dd1pnc" vbProcedure="false">[7]chitiet!$G$404</definedName>
    <definedName function="false" hidden="false" localSheetId="1" name="dd1pvl" vbProcedure="false">[7]chitiet!$G$383</definedName>
    <definedName function="false" hidden="false" localSheetId="1" name="dd1x2" vbProcedure="false">[7]gvl!$N$9</definedName>
    <definedName function="false" hidden="false" localSheetId="1" name="dd2x4" vbProcedure="false">[68]gVL!$Q$12</definedName>
    <definedName function="false" hidden="false" localSheetId="1" name="dd3pctnc" vbProcedure="false">'[7]lam-moi'!$BQ$69</definedName>
    <definedName function="false" hidden="false" localSheetId="1" name="dd3pctvl" vbProcedure="false">'[7]lam-moi'!$BQ$69</definedName>
    <definedName function="false" hidden="false" localSheetId="1" name="dd3plmvl" vbProcedure="false">'[7]lam-moi'!$BQ$69</definedName>
    <definedName function="false" hidden="false" localSheetId="1" name="dd3pnc" vbProcedure="false">'[7]lam-moi'!$BQ$69</definedName>
    <definedName function="false" hidden="false" localSheetId="1" name="dd3pvl" vbProcedure="false">'[7]lam-moi'!$BQ$69</definedName>
    <definedName function="false" hidden="false" localSheetId="1" name="dd4x6" vbProcedure="false">[146]gVL!$N$10</definedName>
    <definedName function="false" hidden="false" localSheetId="1" name="ddhtnc" vbProcedure="false">'[7]lam-moi'!$BQ$69</definedName>
    <definedName function="false" hidden="false" localSheetId="1" name="ddhtvl" vbProcedure="false">'[7]lam-moi'!$BQ$69</definedName>
    <definedName function="false" hidden="false" localSheetId="1" name="ddia" vbProcedure="false">[146]gVL!$N$41</definedName>
    <definedName function="false" hidden="false" localSheetId="1" name="ddien" vbProcedure="false">[68]gVL!$Q$51</definedName>
    <definedName function="false" hidden="false" localSheetId="1" name="ddn400" vbProcedure="false">#REF!</definedName>
    <definedName function="false" hidden="false" localSheetId="1" name="ddn600" vbProcedure="false">#REF!</definedName>
    <definedName function="false" hidden="false" localSheetId="1" name="ddt2nc" vbProcedure="false">[7]gtrinh!$BQ$69</definedName>
    <definedName function="false" hidden="false" localSheetId="1" name="ddt2vl" vbProcedure="false">[7]gtrinh!$BQ$69</definedName>
    <definedName function="false" hidden="false" localSheetId="1" name="ddtd3pnc" vbProcedure="false">'[7]thao-go'!$BQ$69</definedName>
    <definedName function="false" hidden="false" localSheetId="1" name="ddtt1pnc" vbProcedure="false">[7]gtrinh!$BQ$69</definedName>
    <definedName function="false" hidden="false" localSheetId="1" name="ddtt1pvl" vbProcedure="false">[7]gtrinh!$BQ$69</definedName>
    <definedName function="false" hidden="false" localSheetId="1" name="ddtt3pnc" vbProcedure="false">[7]gtrinh!$BQ$69</definedName>
    <definedName function="false" hidden="false" localSheetId="1" name="ddtt3pvl" vbProcedure="false">[7]gtrinh!$BQ$69</definedName>
    <definedName function="false" hidden="false" localSheetId="1" name="df" vbProcedure="false">#REF!</definedName>
    <definedName function="false" hidden="false" localSheetId="1" name="DGCTI592" vbProcedure="false">#REF!</definedName>
    <definedName function="false" hidden="false" localSheetId="1" name="DGM" vbProcedure="false">[7]DONGIA!$A$453:$F$459</definedName>
    <definedName function="false" hidden="false" localSheetId="1" name="dgnc" vbProcedure="false">#REF!</definedName>
    <definedName function="false" hidden="false" localSheetId="1" name="dgt100" vbProcedure="false">'[7]dongia (2)'!$BQ$69</definedName>
    <definedName function="false" hidden="false" localSheetId="1" name="DGTH" vbProcedure="false">[7]DONGIA!$BQ$69</definedName>
    <definedName function="false" hidden="false" localSheetId="1" name="DGTH1" vbProcedure="false">[7]DONGIA!$A$414:$G$452</definedName>
    <definedName function="false" hidden="false" localSheetId="1" name="dgth2" vbProcedure="false">[7]DONGIA!$A$414:$G$439</definedName>
    <definedName function="false" hidden="false" localSheetId="1" name="DGTR" vbProcedure="false">[7]DONGIA!$A$472:$I$521</definedName>
    <definedName function="false" hidden="false" localSheetId="1" name="dgvl" vbProcedure="false">#REF!</definedName>
    <definedName function="false" hidden="false" localSheetId="1" name="DGVL1" vbProcedure="false">[7]DONGIA!$A$5:$F$235</definedName>
    <definedName function="false" hidden="false" localSheetId="1" name="DGVT" vbProcedure="false">'[7]DON GIA'!$C$5:$G$137</definedName>
    <definedName function="false" hidden="false" localSheetId="1" name="dh" vbProcedure="false">[146]gVL!$N$11</definedName>
    <definedName function="false" hidden="false" localSheetId="1" name="DICH11" vbProcedure="false">'[185]EIRR&gt;1&lt;1'!$AM$39</definedName>
    <definedName function="false" hidden="false" localSheetId="1" name="dich22" vbProcedure="false">'[185]EIRR&gt; 2'!$AM$39</definedName>
    <definedName function="false" hidden="false" localSheetId="1" name="dinh" vbProcedure="false">[157]dg!$D$32</definedName>
    <definedName function="false" hidden="false" localSheetId="1" name="dinhdia" vbProcedure="false">[197]GiaVL!$F$58</definedName>
    <definedName function="false" hidden="false" localSheetId="1" name="DL15HT" vbProcedure="false">'[7]TONGKE-HT'!$BQ$69</definedName>
    <definedName function="false" hidden="false" localSheetId="1" name="DL16HT" vbProcedure="false">'[7]TONGKE-HT'!$BQ$69</definedName>
    <definedName function="false" hidden="false" localSheetId="1" name="DL19HT" vbProcedure="false">'[7]TONGKE-HT'!$BQ$69</definedName>
    <definedName function="false" hidden="false" localSheetId="1" name="DL20HT" vbProcedure="false">'[7]TONGKE-HT'!$BQ$69</definedName>
    <definedName function="false" hidden="false" localSheetId="1" name="dm" vbProcedure="false">[149]Input!CN$23131</definedName>
    <definedName function="false" hidden="false" localSheetId="1" name="dm1_" vbProcedure="false">[149]Input!CO$23388</definedName>
    <definedName function="false" hidden="false" localSheetId="1" name="dm2_" vbProcedure="false">[149]Input!CP$23645</definedName>
    <definedName function="false" hidden="false" localSheetId="1" name="dmz" vbProcedure="false">[68]gVL!$Q$45</definedName>
    <definedName function="false" hidden="false" localSheetId="1" name="dno" vbProcedure="false">[68]gVL!$Q$49</definedName>
    <definedName function="false" hidden="false" localSheetId="1" name="Documents_array" vbProcedure="false">XL4Test5!$B$2:$B$19</definedName>
    <definedName function="false" hidden="false" localSheetId="1" name="Document_array" vbProcedure="false">{"BC DK.xls"}</definedName>
    <definedName function="false" hidden="false" localSheetId="1" name="dongia" vbProcedure="false">[7]DG!$A$4:$I$567</definedName>
    <definedName function="false" hidden="false" localSheetId="1" name="dongia1" vbProcedure="false">[7]DG!$A$4:$H$606</definedName>
    <definedName function="false" hidden="false" localSheetId="1" name="ds1pnc" vbProcedure="false">#REF!</definedName>
    <definedName function="false" hidden="false" localSheetId="1" name="ds1pvl" vbProcedure="false">#REF!</definedName>
    <definedName function="false" hidden="false" localSheetId="1" name="ds3pnc" vbProcedure="false">#REF!</definedName>
    <definedName function="false" hidden="false" localSheetId="1" name="ds3pvl" vbProcedure="false">#REF!</definedName>
    <definedName function="false" hidden="false" localSheetId="1" name="dsct3pnc" vbProcedure="false">'[7]#REF'!$BQ$69</definedName>
    <definedName function="false" hidden="false" localSheetId="1" name="dsct3pvl" vbProcedure="false">'[7]#REF'!$BQ$69</definedName>
    <definedName function="false" hidden="false" localSheetId="1" name="DSUMDATA" vbProcedure="false">#REF!</definedName>
    <definedName function="false" hidden="false" localSheetId="1" name="duong" vbProcedure="false">[187]NC!$B$5:$D$56</definedName>
    <definedName function="false" hidden="false" localSheetId="1" name="duong1" vbProcedure="false">[7]DONGIA!$BQ$69</definedName>
    <definedName function="false" hidden="false" localSheetId="1" name="duong2" vbProcedure="false">[7]DONGIA!$BQ$69</definedName>
    <definedName function="false" hidden="false" localSheetId="1" name="duong3" vbProcedure="false">[7]DONGIA!$BQ$69</definedName>
    <definedName function="false" hidden="false" localSheetId="1" name="duong4" vbProcedure="false">[7]DONGIA!$BQ$69</definedName>
    <definedName function="false" hidden="false" localSheetId="1" name="duong5" vbProcedure="false">[7]DONGIA!$BQ$69</definedName>
    <definedName function="false" hidden="false" localSheetId="1" name="DV" vbProcedure="false">[184]GIAVL!HJ55514</definedName>
    <definedName function="false" hidden="false" localSheetId="1" name="d_1" vbProcedure="false">[149]Input!$AE$7711</definedName>
    <definedName function="false" hidden="false" localSheetId="1" name="d_2" vbProcedure="false">[149]Input!$AF$7968</definedName>
    <definedName function="false" hidden="false" localSheetId="1" name="d_3" vbProcedure="false">[149]Input!$AD$7454</definedName>
    <definedName function="false" hidden="false" localSheetId="1" name="d_4" vbProcedure="false">[149]Input!$AE$7711</definedName>
    <definedName function="false" hidden="false" localSheetId="1" name="D_7101A_B" vbProcedure="false">#REF!</definedName>
    <definedName function="false" hidden="false" localSheetId="1" name="d_d" vbProcedure="false">[149]Input!CN$23131</definedName>
    <definedName function="false" hidden="false" localSheetId="1" name="d_d1" vbProcedure="false">[149]Input!CO$23388</definedName>
    <definedName function="false" hidden="false" localSheetId="1" name="d_d2" vbProcedure="false">[149]Input!CP$23645</definedName>
    <definedName function="false" hidden="false" localSheetId="1" name="E1_000" vbProcedure="false">[125]Sheet2!$AO$7209</definedName>
    <definedName function="false" hidden="false" localSheetId="1" name="E1_010" vbProcedure="false">[125]Sheet2!$AW$7217</definedName>
    <definedName function="false" hidden="false" localSheetId="1" name="E1_020" vbProcedure="false">[125]Sheet2!$BD$7224</definedName>
    <definedName function="false" hidden="false" localSheetId="1" name="E1_200" vbProcedure="false">[125]Sheet2!$BK$7231</definedName>
    <definedName function="false" hidden="false" localSheetId="1" name="E1_210" vbProcedure="false">[125]Sheet2!$BS$7239</definedName>
    <definedName function="false" hidden="false" localSheetId="1" name="E1_220" vbProcedure="false">[125]Sheet2!$BZ$7246</definedName>
    <definedName function="false" hidden="false" localSheetId="1" name="E1_300" vbProcedure="false">[125]Sheet2!$CG$7253</definedName>
    <definedName function="false" hidden="false" localSheetId="1" name="E1_310" vbProcedure="false">[125]Sheet2!$CO$7261</definedName>
    <definedName function="false" hidden="false" localSheetId="1" name="E1_320" vbProcedure="false">[125]Sheet2!$CV$7268</definedName>
    <definedName function="false" hidden="false" localSheetId="1" name="E1_400" vbProcedure="false">[125]Sheet2!$DC$7275</definedName>
    <definedName function="false" hidden="false" localSheetId="1" name="E1_410" vbProcedure="false">[125]Sheet2!$DK$7283</definedName>
    <definedName function="false" hidden="false" localSheetId="1" name="E1_420" vbProcedure="false">[125]Sheet2!$DR$7290</definedName>
    <definedName function="false" hidden="false" localSheetId="1" name="E1_500" vbProcedure="false">[125]Sheet2!$DY$7297</definedName>
    <definedName function="false" hidden="false" localSheetId="1" name="E1_510" vbProcedure="false">[125]Sheet2!$EG$7305</definedName>
    <definedName function="false" hidden="false" localSheetId="1" name="E1_520" vbProcedure="false">[125]Sheet2!$EN$7312</definedName>
    <definedName function="false" hidden="false" localSheetId="1" name="E1_600" vbProcedure="false">[125]Sheet2!$EU$7319</definedName>
    <definedName function="false" hidden="false" localSheetId="1" name="E1_611" vbProcedure="false">[125]Sheet2!$FB$7326</definedName>
    <definedName function="false" hidden="false" localSheetId="1" name="E1_631" vbProcedure="false">[125]Sheet2!$FI$7333</definedName>
    <definedName function="false" hidden="false" localSheetId="1" name="E2_000" vbProcedure="false">[125]Sheet2!$FP$7340</definedName>
    <definedName function="false" hidden="false" localSheetId="1" name="E2_000A" vbProcedure="false">[125]Sheet2!$HH$7384</definedName>
    <definedName function="false" hidden="false" localSheetId="1" name="E2_010" vbProcedure="false">[125]Sheet2!$FX$7348</definedName>
    <definedName function="false" hidden="false" localSheetId="1" name="E2_010A" vbProcedure="false">[125]Sheet2!$HP$7392</definedName>
    <definedName function="false" hidden="false" localSheetId="1" name="E2_020" vbProcedure="false">[125]Sheet2!$GE$7355</definedName>
    <definedName function="false" hidden="false" localSheetId="1" name="E2_020A" vbProcedure="false">[125]Sheet2!$HW$7399</definedName>
    <definedName function="false" hidden="false" localSheetId="1" name="E2_100" vbProcedure="false">[125]Sheet2!$GL$7362</definedName>
    <definedName function="false" hidden="false" localSheetId="1" name="E2_100A" vbProcedure="false">[125]Sheet2!$ID$7406</definedName>
    <definedName function="false" hidden="false" localSheetId="1" name="E2_110" vbProcedure="false">[125]Sheet2!$GT$7370</definedName>
    <definedName function="false" hidden="false" localSheetId="1" name="E2_110A" vbProcedure="false">[125]Sheet2!$IL$7414</definedName>
    <definedName function="false" hidden="false" localSheetId="1" name="E2_120" vbProcedure="false">[125]Sheet2!$HA$7377</definedName>
    <definedName function="false" hidden="false" localSheetId="1" name="E2_120A" vbProcedure="false">[125]Sheet2!$IS$7421</definedName>
    <definedName function="false" hidden="false" localSheetId="1" name="E3_000" vbProcedure="false">[125]Sheet2!$D$7428</definedName>
    <definedName function="false" hidden="false" localSheetId="1" name="E3_010" vbProcedure="false">[125]Sheet2!$J$7434</definedName>
    <definedName function="false" hidden="false" localSheetId="1" name="E3_020" vbProcedure="false">[125]Sheet2!$P$7440</definedName>
    <definedName function="false" hidden="false" localSheetId="1" name="E3_031" vbProcedure="false">[125]Sheet2!$W$7447</definedName>
    <definedName function="false" hidden="false" localSheetId="1" name="E3_032" vbProcedure="false">[125]Sheet2!$AD$7454</definedName>
    <definedName function="false" hidden="false" localSheetId="1" name="E3_033" vbProcedure="false">[125]Sheet2!$AK$7461</definedName>
    <definedName function="false" hidden="false" localSheetId="1" name="E4_001" vbProcedure="false">[125]Sheet2!$AR$7468</definedName>
    <definedName function="false" hidden="false" localSheetId="1" name="E4_011" vbProcedure="false">[125]Sheet2!$AY$7475</definedName>
    <definedName function="false" hidden="false" localSheetId="1" name="E4_021" vbProcedure="false">[125]Sheet2!$BF$7482</definedName>
    <definedName function="false" hidden="false" localSheetId="1" name="E4_101" vbProcedure="false">[125]Sheet2!$BM$7489</definedName>
    <definedName function="false" hidden="false" localSheetId="1" name="E4_111" vbProcedure="false">[125]Sheet2!$BS$7495</definedName>
    <definedName function="false" hidden="false" localSheetId="1" name="E4_121" vbProcedure="false">[125]Sheet2!$BY$7501</definedName>
    <definedName function="false" hidden="false" localSheetId="1" name="E5_010" vbProcedure="false">[125]Sheet2!$CE$7507</definedName>
    <definedName function="false" hidden="false" localSheetId="1" name="E5_020" vbProcedure="false">[125]Sheet2!$CK$7513</definedName>
    <definedName function="false" hidden="false" localSheetId="1" name="E5_030" vbProcedure="false">[125]Sheet2!$CQ$7519</definedName>
    <definedName function="false" hidden="false" localSheetId="1" name="E6_001" vbProcedure="false">[125]Sheet2!$CW$7525</definedName>
    <definedName function="false" hidden="false" localSheetId="1" name="E6_002" vbProcedure="false">[125]Sheet2!$DC$7531</definedName>
    <definedName function="false" hidden="false" localSheetId="1" name="E6_011" vbProcedure="false">[125]Sheet2!$DI$7537</definedName>
    <definedName function="false" hidden="false" localSheetId="1" name="E6_012" vbProcedure="false">[125]Sheet2!$DO$7543</definedName>
    <definedName function="false" hidden="false" localSheetId="1" name="EIRR11" vbProcedure="false">'[185]EIRR&gt;1&lt;1'!$B$2</definedName>
    <definedName function="false" hidden="false" localSheetId="1" name="EIRR22" vbProcedure="false">'[185]EIRR&lt;2'!$B$2</definedName>
    <definedName function="false" hidden="false" localSheetId="1" name="EL2_" vbProcedure="false">'[148]Xuly Data'!$L$2828</definedName>
    <definedName function="false" hidden="false" localSheetId="1" name="EL3_" vbProcedure="false">'[148]Xuly Data'!$M$3085</definedName>
    <definedName function="false" hidden="false" localSheetId="1" name="EL4_" vbProcedure="false">'[148]Xuly Data'!$N$3342</definedName>
    <definedName function="false" hidden="false" localSheetId="1" name="EL5_" vbProcedure="false">'[148]Xuly Data'!$O$3599</definedName>
    <definedName function="false" hidden="false" localSheetId="1" name="End_1" vbProcedure="false">#REF!</definedName>
    <definedName function="false" hidden="false" localSheetId="1" name="End_10" vbProcedure="false">#REF!</definedName>
    <definedName function="false" hidden="false" localSheetId="1" name="End_11" vbProcedure="false">#REF!</definedName>
    <definedName function="false" hidden="false" localSheetId="1" name="End_12" vbProcedure="false">#REF!</definedName>
    <definedName function="false" hidden="false" localSheetId="1" name="End_13" vbProcedure="false">#REF!</definedName>
    <definedName function="false" hidden="false" localSheetId="1" name="End_2" vbProcedure="false">#REF!</definedName>
    <definedName function="false" hidden="false" localSheetId="1" name="End_3" vbProcedure="false">#REF!</definedName>
    <definedName function="false" hidden="false" localSheetId="1" name="End_4" vbProcedure="false">#REF!</definedName>
    <definedName function="false" hidden="false" localSheetId="1" name="End_5" vbProcedure="false">#REF!</definedName>
    <definedName function="false" hidden="false" localSheetId="1" name="End_6" vbProcedure="false">#REF!</definedName>
    <definedName function="false" hidden="false" localSheetId="1" name="End_7" vbProcedure="false">#REF!</definedName>
    <definedName function="false" hidden="false" localSheetId="1" name="End_8" vbProcedure="false">#REF!</definedName>
    <definedName function="false" hidden="false" localSheetId="1" name="End_9" vbProcedure="false">#REF!</definedName>
    <definedName function="false" hidden="false" localSheetId="1" name="f" vbProcedure="false">#REF!</definedName>
    <definedName function="false" hidden="false" localSheetId="1" name="F0_000" vbProcedure="false">[125]Sheet2!$DU$7549</definedName>
    <definedName function="false" hidden="false" localSheetId="1" name="F0_010" vbProcedure="false">[125]Sheet2!$EA$7555</definedName>
    <definedName function="false" hidden="false" localSheetId="1" name="F0_020" vbProcedure="false">[125]Sheet2!$EG$7561</definedName>
    <definedName function="false" hidden="false" localSheetId="1" name="F0_100" vbProcedure="false">[125]Sheet2!$EM$7567</definedName>
    <definedName function="false" hidden="false" localSheetId="1" name="F0_110" vbProcedure="false">[125]Sheet2!$ES$7573</definedName>
    <definedName function="false" hidden="false" localSheetId="1" name="F0_120" vbProcedure="false">[125]Sheet2!$EY$7579</definedName>
    <definedName function="false" hidden="false" localSheetId="1" name="F0_200" vbProcedure="false">[125]Sheet2!$FE$7585</definedName>
    <definedName function="false" hidden="false" localSheetId="1" name="F0_210" vbProcedure="false">[125]Sheet2!$FK$7591</definedName>
    <definedName function="false" hidden="false" localSheetId="1" name="F0_220" vbProcedure="false">[125]Sheet2!$FQ$7597</definedName>
    <definedName function="false" hidden="false" localSheetId="1" name="F0_300" vbProcedure="false">[125]Sheet2!$FW$7603</definedName>
    <definedName function="false" hidden="false" localSheetId="1" name="F0_310" vbProcedure="false">[125]Sheet2!$GC$7609</definedName>
    <definedName function="false" hidden="false" localSheetId="1" name="F0_320" vbProcedure="false">[125]Sheet2!$GI$7615</definedName>
    <definedName function="false" hidden="false" localSheetId="1" name="F1_000" vbProcedure="false">[125]Sheet2!$GO$7621</definedName>
    <definedName function="false" hidden="false" localSheetId="1" name="F1_010" vbProcedure="false">[125]Sheet2!$GT$7626</definedName>
    <definedName function="false" hidden="false" localSheetId="1" name="F1_020" vbProcedure="false">[125]Sheet2!$GY$7631</definedName>
    <definedName function="false" hidden="false" localSheetId="1" name="F1_100" vbProcedure="false">[125]Sheet2!$HD$7636</definedName>
    <definedName function="false" hidden="false" localSheetId="1" name="F1_110" vbProcedure="false">[125]Sheet2!$HJ$7642</definedName>
    <definedName function="false" hidden="false" localSheetId="1" name="F1_120" vbProcedure="false">[125]Sheet2!$HP$7648</definedName>
    <definedName function="false" hidden="false" localSheetId="1" name="F1_130" vbProcedure="false">[125]Sheet2!$HV$7654</definedName>
    <definedName function="false" hidden="false" localSheetId="1" name="F1_140" vbProcedure="false">[125]Sheet2!$IB$7660</definedName>
    <definedName function="false" hidden="false" localSheetId="1" name="F1_150" vbProcedure="false">[125]Sheet2!$IH$7666</definedName>
    <definedName function="false" hidden="false" localSheetId="1" name="F2_001" vbProcedure="false">[125]Sheet2!$IN$7672</definedName>
    <definedName function="false" hidden="false" localSheetId="1" name="F2_011" vbProcedure="false">[125]Sheet2!$IS$7677</definedName>
    <definedName function="false" hidden="false" localSheetId="1" name="F2_021" vbProcedure="false">[125]Sheet2!$B$7682</definedName>
    <definedName function="false" hidden="false" localSheetId="1" name="F2_031" vbProcedure="false">[125]Sheet2!$G$7687</definedName>
    <definedName function="false" hidden="false" localSheetId="1" name="F2_041" vbProcedure="false">[125]Sheet2!$L$7692</definedName>
    <definedName function="false" hidden="false" localSheetId="1" name="F2_051" vbProcedure="false">[125]Sheet2!$Q$7697</definedName>
    <definedName function="false" hidden="false" localSheetId="1" name="F2_052" vbProcedure="false">[125]Sheet2!$V$7702</definedName>
    <definedName function="false" hidden="false" localSheetId="1" name="F2_061" vbProcedure="false">[125]Sheet2!$AA$7707</definedName>
    <definedName function="false" hidden="false" localSheetId="1" name="F2_071" vbProcedure="false">[125]Sheet2!$AA$7707</definedName>
    <definedName function="false" hidden="false" localSheetId="1" name="F2_101" vbProcedure="false">[125]Sheet2!$AF$7712</definedName>
    <definedName function="false" hidden="false" localSheetId="1" name="F2_111" vbProcedure="false">[125]Sheet2!$AK$7717</definedName>
    <definedName function="false" hidden="false" localSheetId="1" name="F2_121" vbProcedure="false">[125]Sheet2!$AP$7722</definedName>
    <definedName function="false" hidden="false" localSheetId="1" name="F2_131" vbProcedure="false">[125]Sheet2!$AU$7727</definedName>
    <definedName function="false" hidden="false" localSheetId="1" name="F2_141" vbProcedure="false">[125]Sheet2!$AZ$7732</definedName>
    <definedName function="false" hidden="false" localSheetId="1" name="F2_200" vbProcedure="false">[125]Sheet2!$BE$7737</definedName>
    <definedName function="false" hidden="false" localSheetId="1" name="F2_210" vbProcedure="false">[125]Sheet2!$BJ$7742</definedName>
    <definedName function="false" hidden="false" localSheetId="1" name="F2_220" vbProcedure="false">[125]Sheet2!$BO$7747</definedName>
    <definedName function="false" hidden="false" localSheetId="1" name="F2_230" vbProcedure="false">[125]Sheet2!$BT$7752</definedName>
    <definedName function="false" hidden="false" localSheetId="1" name="F2_240" vbProcedure="false">[125]Sheet2!$BY$7757</definedName>
    <definedName function="false" hidden="false" localSheetId="1" name="F2_250" vbProcedure="false">[125]Sheet2!$CD$7762</definedName>
    <definedName function="false" hidden="false" localSheetId="1" name="F2_300" vbProcedure="false">[125]Sheet2!$CI$7767</definedName>
    <definedName function="false" hidden="false" localSheetId="1" name="F2_310" vbProcedure="false">[125]Sheet2!$CN$7772</definedName>
    <definedName function="false" hidden="false" localSheetId="1" name="F2_320" vbProcedure="false">[125]Sheet2!$CS$7777</definedName>
    <definedName function="false" hidden="false" localSheetId="1" name="F3_000" vbProcedure="false">[125]Sheet2!$CX$7782</definedName>
    <definedName function="false" hidden="false" localSheetId="1" name="F3_010" vbProcedure="false">[125]Sheet2!$DC$7787</definedName>
    <definedName function="false" hidden="false" localSheetId="1" name="F3_020" vbProcedure="false">[125]Sheet2!$DH$7792</definedName>
    <definedName function="false" hidden="false" localSheetId="1" name="F3_030" vbProcedure="false">[125]Sheet2!$DM$7797</definedName>
    <definedName function="false" hidden="false" localSheetId="1" name="F3_100" vbProcedure="false">[125]Sheet2!$DR$7802</definedName>
    <definedName function="false" hidden="false" localSheetId="1" name="F3_110" vbProcedure="false">[125]Sheet2!$DW$7807</definedName>
    <definedName function="false" hidden="false" localSheetId="1" name="F3_120" vbProcedure="false">[125]Sheet2!$EB$7812</definedName>
    <definedName function="false" hidden="false" localSheetId="1" name="F3_130" vbProcedure="false">[125]Sheet2!$EG$7817</definedName>
    <definedName function="false" hidden="false" localSheetId="1" name="F4_000" vbProcedure="false">[125]Sheet2!$EL$7822</definedName>
    <definedName function="false" hidden="false" localSheetId="1" name="F4_010" vbProcedure="false">[125]Sheet2!$EQ$7827</definedName>
    <definedName function="false" hidden="false" localSheetId="1" name="F4_020" vbProcedure="false">[125]Sheet2!$EV$7832</definedName>
    <definedName function="false" hidden="false" localSheetId="1" name="F4_030" vbProcedure="false">[125]Sheet2!$FA$7837</definedName>
    <definedName function="false" hidden="false" localSheetId="1" name="F4_100" vbProcedure="false">[125]Sheet2!$FF$7842</definedName>
    <definedName function="false" hidden="false" localSheetId="1" name="F4_120" vbProcedure="false">[125]Sheet2!$FK$7847</definedName>
    <definedName function="false" hidden="false" localSheetId="1" name="F4_140" vbProcedure="false">[125]Sheet2!$FP$7852</definedName>
    <definedName function="false" hidden="false" localSheetId="1" name="F4_160" vbProcedure="false">[125]Sheet2!$FU$7857</definedName>
    <definedName function="false" hidden="false" localSheetId="1" name="F4_200" vbProcedure="false">[125]Sheet2!$FZ$7862</definedName>
    <definedName function="false" hidden="false" localSheetId="1" name="F4_220" vbProcedure="false">[125]Sheet2!$GE$7867</definedName>
    <definedName function="false" hidden="false" localSheetId="1" name="F4_240" vbProcedure="false">[125]Sheet2!$GJ$7872</definedName>
    <definedName function="false" hidden="false" localSheetId="1" name="F4_260" vbProcedure="false">[125]Sheet2!$GO$7877</definedName>
    <definedName function="false" hidden="false" localSheetId="1" name="F4_300" vbProcedure="false">[125]Sheet2!$GT$7882</definedName>
    <definedName function="false" hidden="false" localSheetId="1" name="F4_320" vbProcedure="false">[125]Sheet2!$GY$7887</definedName>
    <definedName function="false" hidden="false" localSheetId="1" name="F4_340" vbProcedure="false">[125]Sheet2!$HD$7892</definedName>
    <definedName function="false" hidden="false" localSheetId="1" name="F4_400" vbProcedure="false">[125]Sheet2!$HI$7897</definedName>
    <definedName function="false" hidden="false" localSheetId="1" name="F4_420" vbProcedure="false">[125]Sheet2!$HN$7902</definedName>
    <definedName function="false" hidden="false" localSheetId="1" name="F4_440" vbProcedure="false">[125]Sheet2!$HS$7907</definedName>
    <definedName function="false" hidden="false" localSheetId="1" name="F4_500" vbProcedure="false">[125]Sheet2!$HX$7912</definedName>
    <definedName function="false" hidden="false" localSheetId="1" name="F4_530" vbProcedure="false">[125]Sheet2!$IC$7917</definedName>
    <definedName function="false" hidden="false" localSheetId="1" name="F4_550" vbProcedure="false">[125]Sheet2!$IH$7922</definedName>
    <definedName function="false" hidden="false" localSheetId="1" name="F4_570" vbProcedure="false">[125]Sheet2!$IM$7927</definedName>
    <definedName function="false" hidden="false" localSheetId="1" name="F4_600" vbProcedure="false">[125]Sheet2!$IR$7932</definedName>
    <definedName function="false" hidden="false" localSheetId="1" name="F4_610" vbProcedure="false">[125]Sheet2!$A$7937</definedName>
    <definedName function="false" hidden="false" localSheetId="1" name="F4_620" vbProcedure="false">[125]Sheet2!$F$7942</definedName>
    <definedName function="false" hidden="false" localSheetId="1" name="F4_700" vbProcedure="false">[125]Sheet2!$K$7947</definedName>
    <definedName function="false" hidden="false" localSheetId="1" name="F4_730" vbProcedure="false">[125]Sheet2!$P$7952</definedName>
    <definedName function="false" hidden="false" localSheetId="1" name="F4_740" vbProcedure="false">[125]Sheet2!$U$7957</definedName>
    <definedName function="false" hidden="false" localSheetId="1" name="F4_800" vbProcedure="false">[125]Sheet2!$Z$7962</definedName>
    <definedName function="false" hidden="false" localSheetId="1" name="F4_830" vbProcedure="false">[125]Sheet2!$AE$7967</definedName>
    <definedName function="false" hidden="false" localSheetId="1" name="F4_840" vbProcedure="false">[125]Sheet2!$AJ$7972</definedName>
    <definedName function="false" hidden="false" localSheetId="1" name="F5_01" vbProcedure="false">[125]Sheet2!$AO$7977</definedName>
    <definedName function="false" hidden="false" localSheetId="1" name="F5_02" vbProcedure="false">[125]Sheet2!$AT$7982</definedName>
    <definedName function="false" hidden="false" localSheetId="1" name="F5_03" vbProcedure="false">[125]Sheet2!$AY$7987</definedName>
    <definedName function="false" hidden="false" localSheetId="1" name="F5_04" vbProcedure="false">[125]Sheet2!$BD$7992</definedName>
    <definedName function="false" hidden="false" localSheetId="1" name="F5_05" vbProcedure="false">[125]Sheet2!$BI$7997</definedName>
    <definedName function="false" hidden="false" localSheetId="1" name="F5_11" vbProcedure="false">[125]Sheet2!$BN$8002</definedName>
    <definedName function="false" hidden="false" localSheetId="1" name="F5_12" vbProcedure="false">[125]Sheet2!$BS$8007</definedName>
    <definedName function="false" hidden="false" localSheetId="1" name="F5_13" vbProcedure="false">[125]Sheet2!$BX$8012</definedName>
    <definedName function="false" hidden="false" localSheetId="1" name="F5_14" vbProcedure="false">[125]Sheet2!$CC$8017</definedName>
    <definedName function="false" hidden="false" localSheetId="1" name="F5_15" vbProcedure="false">[125]Sheet2!$CH$8022</definedName>
    <definedName function="false" hidden="false" localSheetId="1" name="F6_001" vbProcedure="false">[125]Sheet2!$CM$8027</definedName>
    <definedName function="false" hidden="false" localSheetId="1" name="F6_002" vbProcedure="false">[125]Sheet2!$CS$8033</definedName>
    <definedName function="false" hidden="false" localSheetId="1" name="F6_003" vbProcedure="false">[125]Sheet2!$CY$8039</definedName>
    <definedName function="false" hidden="false" localSheetId="1" name="F6_004" vbProcedure="false">[125]Sheet2!$DE$8045</definedName>
    <definedName function="false" hidden="false" localSheetId="1" name="f92F56" vbProcedure="false">[7]dtxl!$BQ$69</definedName>
    <definedName function="false" hidden="false" localSheetId="1" name="FACTOR" vbProcedure="false">#REF!</definedName>
    <definedName function="false" hidden="false" localSheetId="1" name="Fax" vbProcedure="false">#REF!</definedName>
    <definedName function="false" hidden="false" localSheetId="1" name="Fc" vbProcedure="false">#REF!</definedName>
    <definedName function="false" hidden="false" localSheetId="1" name="Fi" vbProcedure="false">#REF!</definedName>
    <definedName function="false" hidden="false" localSheetId="1" name="FP" vbProcedure="false">'[81]COAT&amp;WRAP-QIOT-#3'!$DN$118:$DR$122</definedName>
    <definedName function="false" hidden="false" localSheetId="1" name="fs" vbProcedure="false">#REF!</definedName>
    <definedName function="false" hidden="false" localSheetId="1" name="F_2" vbProcedure="false">'[154]%NHUA'!$F$9</definedName>
    <definedName function="false" hidden="false" localSheetId="1" name="F_3" vbProcedure="false">'[154]%NHUA'!$F$10</definedName>
    <definedName function="false" hidden="false" localSheetId="1" name="F_4" vbProcedure="false">'[154]%NHUA'!$F$11</definedName>
    <definedName function="false" hidden="false" localSheetId="1" name="g" vbProcedure="false">'[200]DG '!$FC$415</definedName>
    <definedName function="false" hidden="false" localSheetId="1" name="G0_000" vbProcedure="false">[125]Sheet2!$DK$8051</definedName>
    <definedName function="false" hidden="false" localSheetId="1" name="G0_010" vbProcedure="false">[125]Sheet2!$DP$8056</definedName>
    <definedName function="false" hidden="false" localSheetId="1" name="G0_020" vbProcedure="false">[125]Sheet2!$DU$8061</definedName>
    <definedName function="false" hidden="false" localSheetId="1" name="G0_100" vbProcedure="false">[125]Sheet2!$DZ$8066</definedName>
    <definedName function="false" hidden="false" localSheetId="1" name="G0_110" vbProcedure="false">[125]Sheet2!$EE$8071</definedName>
    <definedName function="false" hidden="false" localSheetId="1" name="G0_120" vbProcedure="false">[125]Sheet2!$EJ$8076</definedName>
    <definedName function="false" hidden="false" localSheetId="1" name="G1_000" vbProcedure="false">[125]Sheet2!$EO$8081</definedName>
    <definedName function="false" hidden="false" localSheetId="1" name="G1_011" vbProcedure="false">[125]Sheet2!$EU$8087</definedName>
    <definedName function="false" hidden="false" localSheetId="1" name="G1_021" vbProcedure="false">[125]Sheet2!$FA$8093</definedName>
    <definedName function="false" hidden="false" localSheetId="1" name="G1_031" vbProcedure="false">[125]Sheet2!$FG$8099</definedName>
    <definedName function="false" hidden="false" localSheetId="1" name="G1_041" vbProcedure="false">[125]Sheet2!$FM$8105</definedName>
    <definedName function="false" hidden="false" localSheetId="1" name="G1_051" vbProcedure="false">[125]Sheet2!$FS$8111</definedName>
    <definedName function="false" hidden="false" localSheetId="1" name="G2_000" vbProcedure="false">[125]Sheet2!$FY$8117</definedName>
    <definedName function="false" hidden="false" localSheetId="1" name="G2_010" vbProcedure="false">[125]Sheet2!$GE$8123</definedName>
    <definedName function="false" hidden="false" localSheetId="1" name="G2_020" vbProcedure="false">[125]Sheet2!$GK$8129</definedName>
    <definedName function="false" hidden="false" localSheetId="1" name="G2_030" vbProcedure="false">[125]Sheet2!$GQ$8135</definedName>
    <definedName function="false" hidden="false" localSheetId="1" name="G3_000" vbProcedure="false">[125]Sheet2!$GW$8141</definedName>
    <definedName function="false" hidden="false" localSheetId="1" name="G3_011" vbProcedure="false">[125]Sheet2!$HC$8147</definedName>
    <definedName function="false" hidden="false" localSheetId="1" name="G3_021" vbProcedure="false">[125]Sheet2!$HI$8153</definedName>
    <definedName function="false" hidden="false" localSheetId="1" name="G3_031" vbProcedure="false">[125]Sheet2!$HO$8159</definedName>
    <definedName function="false" hidden="false" localSheetId="1" name="G3_041" vbProcedure="false">[125]Sheet2!$HU$8165</definedName>
    <definedName function="false" hidden="false" localSheetId="1" name="G3_100" vbProcedure="false">[125]Sheet2!$IA$8171</definedName>
    <definedName function="false" hidden="false" localSheetId="1" name="G3_111" vbProcedure="false">[125]Sheet2!$IG$8177</definedName>
    <definedName function="false" hidden="false" localSheetId="1" name="G3_121" vbProcedure="false">[125]Sheet2!$IM$8183</definedName>
    <definedName function="false" hidden="false" localSheetId="1" name="G3_131" vbProcedure="false">[125]Sheet2!$IS$8189</definedName>
    <definedName function="false" hidden="false" localSheetId="1" name="G3_141" vbProcedure="false">[125]Sheet2!$C$8195</definedName>
    <definedName function="false" hidden="false" localSheetId="1" name="G3_201" vbProcedure="false">[125]Sheet2!$I$8201</definedName>
    <definedName function="false" hidden="false" localSheetId="1" name="G3_211" vbProcedure="false">[125]Sheet2!$O$8207</definedName>
    <definedName function="false" hidden="false" localSheetId="1" name="G3_221" vbProcedure="false">[125]Sheet2!$U$8213</definedName>
    <definedName function="false" hidden="false" localSheetId="1" name="G3_231" vbProcedure="false">[125]Sheet2!$AA$8219</definedName>
    <definedName function="false" hidden="false" localSheetId="1" name="G3_241" vbProcedure="false">[125]Sheet2!$AG$8225</definedName>
    <definedName function="false" hidden="false" localSheetId="1" name="G3_301" vbProcedure="false">[125]Sheet2!$AM$8231</definedName>
    <definedName function="false" hidden="false" localSheetId="1" name="G3_311" vbProcedure="false">[125]Sheet2!$AS$8237</definedName>
    <definedName function="false" hidden="false" localSheetId="1" name="G3_321" vbProcedure="false">[125]Sheet2!$AY$8243</definedName>
    <definedName function="false" hidden="false" localSheetId="1" name="G3_331" vbProcedure="false">[125]Sheet2!$BE$8249</definedName>
    <definedName function="false" hidden="false" localSheetId="1" name="G3_341" vbProcedure="false">[125]Sheet2!$BK$8255</definedName>
    <definedName function="false" hidden="false" localSheetId="1" name="g40g40" vbProcedure="false">[199]tuong!$IL$246</definedName>
    <definedName function="false" hidden="false" localSheetId="1" name="G4_000" vbProcedure="false">[125]Sheet2!$BQ$8261</definedName>
    <definedName function="false" hidden="false" localSheetId="1" name="G4_010" vbProcedure="false">[125]Sheet2!$BV$8266</definedName>
    <definedName function="false" hidden="false" localSheetId="1" name="G4_020" vbProcedure="false">[125]Sheet2!$CA$8271</definedName>
    <definedName function="false" hidden="false" localSheetId="1" name="G4_030" vbProcedure="false">[125]Sheet2!$CF$8276</definedName>
    <definedName function="false" hidden="false" localSheetId="1" name="G4_040" vbProcedure="false">[125]Sheet2!$CK$8281</definedName>
    <definedName function="false" hidden="false" localSheetId="1" name="G4_101" vbProcedure="false">[125]Sheet2!$CP$8286</definedName>
    <definedName function="false" hidden="false" localSheetId="1" name="G4_111" vbProcedure="false">[125]Sheet2!$CU$8291</definedName>
    <definedName function="false" hidden="false" localSheetId="1" name="G4_121" vbProcedure="false">[125]Sheet2!$CZ$8296</definedName>
    <definedName function="false" hidden="false" localSheetId="1" name="G4_131" vbProcedure="false">[125]Sheet2!$DE$8301</definedName>
    <definedName function="false" hidden="false" localSheetId="1" name="G4_141" vbProcedure="false">[125]Sheet2!$DJ$8306</definedName>
    <definedName function="false" hidden="false" localSheetId="1" name="G4_151" vbProcedure="false">[125]Sheet2!$DO$8311</definedName>
    <definedName function="false" hidden="false" localSheetId="1" name="G4_161" vbProcedure="false">[125]Sheet2!$DT$8316</definedName>
    <definedName function="false" hidden="false" localSheetId="1" name="G4_171" vbProcedure="false">[125]Sheet2!$DY$8321</definedName>
    <definedName function="false" hidden="false" localSheetId="1" name="G4_200" vbProcedure="false">[125]Sheet2!$ED$8326</definedName>
    <definedName function="false" hidden="false" localSheetId="1" name="G4_210" vbProcedure="false">[125]Sheet2!$EI$8331</definedName>
    <definedName function="false" hidden="false" localSheetId="1" name="G4_220" vbProcedure="false">[125]Sheet2!$EN$8336</definedName>
    <definedName function="false" hidden="false" localSheetId="1" name="gc" vbProcedure="false">[121]gvl!$N$28</definedName>
    <definedName function="false" hidden="false" localSheetId="1" name="gd" vbProcedure="false">[146]gVL!$N$29</definedName>
    <definedName function="false" hidden="false" localSheetId="1" name="gia_tien" vbProcedure="false">#REF!</definedName>
    <definedName function="false" hidden="false" localSheetId="1" name="gia_tien_BTN" vbProcedure="false">#REF!</definedName>
    <definedName function="false" hidden="false" localSheetId="1" name="GID1" vbProcedure="false">'[7]LKVL-CK-HT-GD1'!$A$4</definedName>
    <definedName function="false" hidden="false" localSheetId="1" name="gl3p" vbProcedure="false">#REF!</definedName>
    <definedName function="false" hidden="false" localSheetId="1" name="gochong" vbProcedure="false">[197]GiaVL!$F$22</definedName>
    <definedName function="false" hidden="false" localSheetId="1" name="GPT_GROUNDING_PT" vbProcedure="false">'[208]NEW-PANEL'!$ID$238</definedName>
    <definedName function="false" hidden="false" localSheetId="1" name="gv" vbProcedure="false">[68]gVL!$Q$28</definedName>
    <definedName function="false" hidden="false" localSheetId="1" name="gvl" vbProcedure="false">[201]GVL!$A$6:$F$131</definedName>
    <definedName function="false" hidden="false" localSheetId="1" name="h" vbProcedure="false">#REF!</definedName>
    <definedName function="false" hidden="false" localSheetId="1" name="H0_001" vbProcedure="false">[125]Sheet2!$ES$8341</definedName>
    <definedName function="false" hidden="false" localSheetId="1" name="H0_011" vbProcedure="false">[125]Sheet2!$EW$8345</definedName>
    <definedName function="false" hidden="false" localSheetId="1" name="H0_021" vbProcedure="false">[125]Sheet2!$FA$8349</definedName>
    <definedName function="false" hidden="false" localSheetId="1" name="H0_031" vbProcedure="false">[125]Sheet2!$FE$8353</definedName>
    <definedName function="false" hidden="false" localSheetId="1" name="h1" vbProcedure="false">{"'Sheet1'!$L$16"}</definedName>
    <definedName function="false" hidden="false" localSheetId="1" name="h1_" vbProcedure="false">'[148]Xuly Data'!$K$2571</definedName>
    <definedName function="false" hidden="false" localSheetId="1" name="h2_" vbProcedure="false">'[148]Xuly Data'!$L$2828</definedName>
    <definedName function="false" hidden="false" localSheetId="1" name="h3_" vbProcedure="false">'[148]Xuly Data'!$M$3085</definedName>
    <definedName function="false" hidden="false" localSheetId="1" name="h4_" vbProcedure="false">'[148]Xuly Data'!$N$3342</definedName>
    <definedName function="false" hidden="false" localSheetId="1" name="h5_" vbProcedure="false">'[148]Xuly Data'!$O$3599</definedName>
    <definedName function="false" hidden="false" localSheetId="1" name="h6_" vbProcedure="false">'[148]Xuly Data'!$P$3856</definedName>
    <definedName function="false" hidden="false" localSheetId="1" name="h7_" vbProcedure="false">'[148]Xuly Data'!$Q$4113</definedName>
    <definedName function="false" hidden="false" localSheetId="1" name="Ha" vbProcedure="false">#REF!</definedName>
    <definedName function="false" hidden="false" localSheetId="1" name="Hb" vbProcedure="false">#REF!</definedName>
    <definedName function="false" hidden="false" localSheetId="1" name="Hc" vbProcedure="false">#REF!</definedName>
    <definedName function="false" hidden="false" localSheetId="1" name="Hcb" vbProcedure="false">#REF!</definedName>
    <definedName function="false" hidden="false" localSheetId="1" name="HCM" vbProcedure="false">'[189]'!$A$77:$I$81</definedName>
    <definedName function="false" hidden="false" localSheetId="1" name="Hd" vbProcedure="false">#REF!</definedName>
    <definedName function="false" hidden="false" localSheetId="1" name="Hello" vbProcedure="false">XL4Test5!$A$33</definedName>
    <definedName function="false" hidden="false" localSheetId="1" name="heä_soá_sình_laày" vbProcedure="false">#REF!</definedName>
    <definedName function="false" hidden="false" localSheetId="1" name="HH15HT" vbProcedure="false">'[7]TONGKE-HT'!$BQ$69</definedName>
    <definedName function="false" hidden="false" localSheetId="1" name="HH16HT" vbProcedure="false">'[7]TONGKE-HT'!$BQ$69</definedName>
    <definedName function="false" hidden="false" localSheetId="1" name="HH19HT" vbProcedure="false">'[7]TONGKE-HT'!$BQ$69</definedName>
    <definedName function="false" hidden="false" localSheetId="1" name="HH20HT" vbProcedure="false">'[7]TONGKE-HT'!$BQ$69</definedName>
    <definedName function="false" hidden="false" localSheetId="1" name="HOMEOFFICE_COST" vbProcedure="false">'[206]'!$AO$5:$BG$52</definedName>
    <definedName function="false" hidden="false" localSheetId="1" name="HOME_MANP" vbProcedure="false">'[206]'!$A$3:$AK$47</definedName>
    <definedName function="false" hidden="false" localSheetId="1" name="hs" vbProcedure="false">[182]BD!$A$1:IV1048576</definedName>
    <definedName function="false" hidden="false" localSheetId="1" name="hsdc1" vbProcedure="false">#REF!</definedName>
    <definedName function="false" hidden="false" localSheetId="1" name="HSDD" vbProcedure="false">[7]phuluc1!$BQ$69</definedName>
    <definedName function="false" hidden="false" localSheetId="1" name="HSHH" vbProcedure="false">#REF!</definedName>
    <definedName function="false" hidden="false" localSheetId="1" name="HSHHUT" vbProcedure="false">#REF!</definedName>
    <definedName function="false" hidden="false" localSheetId="1" name="hskk1" vbProcedure="false">[7]chitiet!$D$4</definedName>
    <definedName function="false" hidden="false" localSheetId="1" name="HSNC" vbProcedure="false">[7]Du_lieu!$C$6</definedName>
    <definedName function="false" hidden="false" localSheetId="1" name="HSSL" vbProcedure="false">#REF!</definedName>
    <definedName function="false" hidden="false" localSheetId="1" name="HSVC1" vbProcedure="false">#REF!</definedName>
    <definedName function="false" hidden="false" localSheetId="1" name="HSVC2" vbProcedure="false">#REF!</definedName>
    <definedName function="false" hidden="false" localSheetId="1" name="HSVC3" vbProcedure="false">#REF!</definedName>
    <definedName function="false" hidden="false" localSheetId="1" name="HT" vbProcedure="false">#REF!</definedName>
    <definedName function="false" hidden="false" localSheetId="1" name="ht25nc" vbProcedure="false">'[7]lam-moi'!$BQ$69</definedName>
    <definedName function="false" hidden="false" localSheetId="1" name="ht25vl" vbProcedure="false">'[7]lam-moi'!$BQ$69</definedName>
    <definedName function="false" hidden="false" localSheetId="1" name="ht325nc" vbProcedure="false">'[7]lam-moi'!$BQ$69</definedName>
    <definedName function="false" hidden="false" localSheetId="1" name="ht325vl" vbProcedure="false">'[7]lam-moi'!$BQ$69</definedName>
    <definedName function="false" hidden="false" localSheetId="1" name="ht37k" vbProcedure="false">'[7]lam-moi'!$BQ$69</definedName>
    <definedName function="false" hidden="false" localSheetId="1" name="ht37nc" vbProcedure="false">'[7]lam-moi'!$BQ$69</definedName>
    <definedName function="false" hidden="false" localSheetId="1" name="ht50nc" vbProcedure="false">'[7]lam-moi'!$BQ$69</definedName>
    <definedName function="false" hidden="false" localSheetId="1" name="ht50vl" vbProcedure="false">'[7]lam-moi'!$BQ$69</definedName>
    <definedName function="false" hidden="false" localSheetId="1" name="HTML_Control" vbProcedure="false">{"'Sheet1'!$L$16"}</definedName>
    <definedName function="false" hidden="false" localSheetId="1" name="HTML_PathFile" vbProcedure="false">"C:\2689\Q\國內\00q3961台化龍德PTA3建造\MyHTML.htm"</definedName>
    <definedName function="false" hidden="false" localSheetId="1" name="HTNC" vbProcedure="false">#REF!</definedName>
    <definedName function="false" hidden="false" localSheetId="1" name="HTVL" vbProcedure="false">#REF!</definedName>
    <definedName function="false" hidden="false" localSheetId="1" name="hu" vbProcedure="false">{"'Sheet1'!$L$16"}</definedName>
    <definedName function="false" hidden="false" localSheetId="1" name="hu1" vbProcedure="false">{"'Sheet1'!$L$16"}</definedName>
    <definedName function="false" hidden="false" localSheetId="1" name="hu2" vbProcedure="false">{"'Sheet1'!$L$16"}</definedName>
    <definedName function="false" hidden="false" localSheetId="1" name="hu5" vbProcedure="false">{"'Sheet1'!$L$16"}</definedName>
    <definedName function="false" hidden="false" localSheetId="1" name="hu6" vbProcedure="false">{"'Sheet1'!$L$16"}</definedName>
    <definedName function="false" hidden="false" localSheetId="1" name="huy" vbProcedure="false">{"'Sheet1'!$L$16"}</definedName>
    <definedName function="false" hidden="false" localSheetId="1" name="H_" vbProcedure="false">[149]Input!$AK$9253</definedName>
    <definedName function="false" hidden="false" localSheetId="1" name="h_2" vbProcedure="false">[150]Sheet1!$Q$17</definedName>
    <definedName function="false" hidden="false" localSheetId="1" name="I" vbProcedure="false">#REF!</definedName>
    <definedName function="false" hidden="false" localSheetId="1" name="I2É6" vbProcedure="false">[7]chitimc!$BQ$69</definedName>
    <definedName function="false" hidden="false" localSheetId="1" name="IDLAB_COST" vbProcedure="false">#REF!</definedName>
    <definedName function="false" hidden="false" localSheetId="1" name="III_a" vbProcedure="false">#REF!</definedName>
    <definedName function="false" hidden="false" localSheetId="1" name="III_B" vbProcedure="false">#REF!</definedName>
    <definedName function="false" hidden="false" localSheetId="1" name="III_c" vbProcedure="false">#REF!</definedName>
    <definedName function="false" hidden="false" localSheetId="1" name="II_A" vbProcedure="false">#REF!</definedName>
    <definedName function="false" hidden="false" localSheetId="1" name="II_B" vbProcedure="false">#REF!</definedName>
    <definedName function="false" hidden="false" localSheetId="1" name="II_c" vbProcedure="false">#REF!</definedName>
    <definedName function="false" hidden="false" localSheetId="1" name="INDMANP" vbProcedure="false">#REF!</definedName>
    <definedName function="false" hidden="false" localSheetId="1" name="IND_LAB" vbProcedure="false">#REF!</definedName>
    <definedName function="false" hidden="false" localSheetId="1" name="IO" vbProcedure="false">'[81]COAT&amp;WRAP-QIOT-#3'!$BG$59:$BK$63</definedName>
    <definedName function="false" hidden="false" localSheetId="1" name="I_A" vbProcedure="false">#REF!</definedName>
    <definedName function="false" hidden="false" localSheetId="1" name="I_B" vbProcedure="false">#REF!</definedName>
    <definedName function="false" hidden="false" localSheetId="1" name="I_c" vbProcedure="false">#REF!</definedName>
    <definedName function="false" hidden="false" localSheetId="1" name="j" vbProcedure="false">#REF!</definedName>
    <definedName function="false" hidden="false" localSheetId="1" name="j356C8" vbProcedure="false">#REF!</definedName>
    <definedName function="false" hidden="false" localSheetId="1" name="k" vbProcedure="false">#REF!</definedName>
    <definedName function="false" hidden="false" localSheetId="1" name="K0_001" vbProcedure="false">[125]Sheet2!$FI$8357</definedName>
    <definedName function="false" hidden="false" localSheetId="1" name="K0_011" vbProcedure="false">[125]Sheet2!$FX$8372</definedName>
    <definedName function="false" hidden="false" localSheetId="1" name="K0_101" vbProcedure="false">[125]Sheet2!$GM$8387</definedName>
    <definedName function="false" hidden="false" localSheetId="1" name="K0_111" vbProcedure="false">[125]Sheet2!$GY$8399</definedName>
    <definedName function="false" hidden="false" localSheetId="1" name="K0_201" vbProcedure="false">[125]Sheet2!$HK$8411</definedName>
    <definedName function="false" hidden="false" localSheetId="1" name="K0_211" vbProcedure="false">[125]Sheet2!$HW$8423</definedName>
    <definedName function="false" hidden="false" localSheetId="1" name="K0_301" vbProcedure="false">[125]Sheet2!$IK$8437</definedName>
    <definedName function="false" hidden="false" localSheetId="1" name="K0_311" vbProcedure="false">[125]Sheet2!$C$8451</definedName>
    <definedName function="false" hidden="false" localSheetId="1" name="K0_400" vbProcedure="false">[125]Sheet2!$O$8463</definedName>
    <definedName function="false" hidden="false" localSheetId="1" name="K0_410" vbProcedure="false">[125]Sheet2!$AB$8476</definedName>
    <definedName function="false" hidden="false" localSheetId="1" name="K0_501" vbProcedure="false">[125]Sheet2!$AN$8488</definedName>
    <definedName function="false" hidden="false" localSheetId="1" name="K0_511" vbProcedure="false">[125]Sheet2!$BB$8502</definedName>
    <definedName function="false" hidden="false" localSheetId="1" name="K0_61" vbProcedure="false">[125]Sheet2!$BP$8516</definedName>
    <definedName function="false" hidden="false" localSheetId="1" name="K0_71" vbProcedure="false">[125]Sheet2!$CF$8532</definedName>
    <definedName function="false" hidden="false" localSheetId="1" name="K1_001" vbProcedure="false">[125]Sheet2!$CT$8546</definedName>
    <definedName function="false" hidden="false" localSheetId="1" name="K1_021" vbProcedure="false">[125]Sheet2!$CY$8551</definedName>
    <definedName function="false" hidden="false" localSheetId="1" name="K1_041" vbProcedure="false">[125]Sheet2!$DD$8556</definedName>
    <definedName function="false" hidden="false" localSheetId="1" name="K1_121" vbProcedure="false">[125]Sheet2!$EC$8581</definedName>
    <definedName function="false" hidden="false" localSheetId="1" name="K1_201" vbProcedure="false">[125]Sheet2!$DI$8561</definedName>
    <definedName function="false" hidden="false" localSheetId="1" name="K1_211" vbProcedure="false">[125]Sheet2!$DN$8566</definedName>
    <definedName function="false" hidden="false" localSheetId="1" name="K1_221" vbProcedure="false">[125]Sheet2!$DS$8571</definedName>
    <definedName function="false" hidden="false" localSheetId="1" name="K1_301" vbProcedure="false">[125]Sheet2!$DX$8576</definedName>
    <definedName function="false" hidden="false" localSheetId="1" name="K1_321" vbProcedure="false">[125]Sheet2!$EH$8586</definedName>
    <definedName function="false" hidden="false" localSheetId="1" name="K1_331" vbProcedure="false">[125]Sheet2!$EM$8591</definedName>
    <definedName function="false" hidden="false" localSheetId="1" name="K1_341" vbProcedure="false">[125]Sheet2!$ER$8596</definedName>
    <definedName function="false" hidden="false" localSheetId="1" name="K1_401" vbProcedure="false">[125]Sheet2!$EW$8601</definedName>
    <definedName function="false" hidden="false" localSheetId="1" name="K1_411" vbProcedure="false">[125]Sheet2!$FC$8607</definedName>
    <definedName function="false" hidden="false" localSheetId="1" name="K1_421" vbProcedure="false">[125]Sheet2!$FI$8613</definedName>
    <definedName function="false" hidden="false" localSheetId="1" name="K1_431" vbProcedure="false">[125]Sheet2!$FO$8619</definedName>
    <definedName function="false" hidden="false" localSheetId="1" name="K1_441" vbProcedure="false">[125]Sheet2!$FU$8625</definedName>
    <definedName function="false" hidden="false" localSheetId="1" name="k2b" vbProcedure="false">'[7]THPDMoi  (2)'!$BQ$69</definedName>
    <definedName function="false" hidden="false" localSheetId="1" name="K2_001" vbProcedure="false">[125]Sheet2!$GA$8631</definedName>
    <definedName function="false" hidden="false" localSheetId="1" name="K2_011" vbProcedure="false">[125]Sheet2!$GG$8637</definedName>
    <definedName function="false" hidden="false" localSheetId="1" name="K2_021" vbProcedure="false">[125]Sheet2!$GM$8643</definedName>
    <definedName function="false" hidden="false" localSheetId="1" name="K2_031" vbProcedure="false">[125]Sheet2!$GS$8649</definedName>
    <definedName function="false" hidden="false" localSheetId="1" name="K2_041" vbProcedure="false">[125]Sheet2!$GY$8655</definedName>
    <definedName function="false" hidden="false" localSheetId="1" name="K2_101" vbProcedure="false">[125]Sheet2!$HE$8661</definedName>
    <definedName function="false" hidden="false" localSheetId="1" name="K2_111" vbProcedure="false">[125]Sheet2!$HK$8667</definedName>
    <definedName function="false" hidden="false" localSheetId="1" name="K2_121" vbProcedure="false">[125]Sheet2!$HQ$8673</definedName>
    <definedName function="false" hidden="false" localSheetId="1" name="K2_131" vbProcedure="false">[125]Sheet2!$HW$8679</definedName>
    <definedName function="false" hidden="false" localSheetId="1" name="K2_141" vbProcedure="false">[125]Sheet2!$IC$8685</definedName>
    <definedName function="false" hidden="false" localSheetId="1" name="K2_201" vbProcedure="false">[125]Sheet2!$II$8691</definedName>
    <definedName function="false" hidden="false" localSheetId="1" name="K2_211" vbProcedure="false">[125]Sheet2!$IO$8697</definedName>
    <definedName function="false" hidden="false" localSheetId="1" name="K2_221" vbProcedure="false">[125]Sheet2!$IU$8703</definedName>
    <definedName function="false" hidden="false" localSheetId="1" name="K2_231" vbProcedure="false">[125]Sheet2!$E$8709</definedName>
    <definedName function="false" hidden="false" localSheetId="1" name="K2_241" vbProcedure="false">[125]Sheet2!$K$8715</definedName>
    <definedName function="false" hidden="false" localSheetId="1" name="K2_301" vbProcedure="false">[125]Sheet2!$Q$8721</definedName>
    <definedName function="false" hidden="false" localSheetId="1" name="K2_321" vbProcedure="false">[125]Sheet2!$V$8726</definedName>
    <definedName function="false" hidden="false" localSheetId="1" name="K2_341" vbProcedure="false">[125]Sheet2!$AA$8731</definedName>
    <definedName function="false" hidden="false" localSheetId="1" name="K2_400" vbProcedure="false">[125]Sheet2!$AF$8736</definedName>
    <definedName function="false" hidden="false" localSheetId="1" name="K2_420" vbProcedure="false">[125]Sheet2!$AK$8741</definedName>
    <definedName function="false" hidden="false" localSheetId="1" name="K2_440" vbProcedure="false">[125]Sheet2!$AP$8746</definedName>
    <definedName function="false" hidden="false" localSheetId="1" name="K2_500" vbProcedure="false">[125]Sheet2!$AU$8751</definedName>
    <definedName function="false" hidden="false" localSheetId="1" name="K2_520" vbProcedure="false">[125]Sheet2!$AZ$8756</definedName>
    <definedName function="false" hidden="false" localSheetId="1" name="K2_540" vbProcedure="false">[125]Sheet2!$BE$8761</definedName>
    <definedName function="false" hidden="false" localSheetId="1" name="K3_210" vbProcedure="false">[125]Sheet2!$BJ$8766</definedName>
    <definedName function="false" hidden="false" localSheetId="1" name="K3_220" vbProcedure="false">[125]Sheet2!$BO$8771</definedName>
    <definedName function="false" hidden="false" localSheetId="1" name="K3_230" vbProcedure="false">[125]Sheet2!$BT$8776</definedName>
    <definedName function="false" hidden="false" localSheetId="1" name="K3_310" vbProcedure="false">[125]Sheet2!$BY$8781</definedName>
    <definedName function="false" hidden="false" localSheetId="1" name="K3_320" vbProcedure="false">[125]Sheet2!$CD$8786</definedName>
    <definedName function="false" hidden="false" localSheetId="1" name="K3_330" vbProcedure="false">[125]Sheet2!$CI$8791</definedName>
    <definedName function="false" hidden="false" localSheetId="1" name="K3_410" vbProcedure="false">[125]Sheet2!$CN$8796</definedName>
    <definedName function="false" hidden="false" localSheetId="1" name="K3_430" vbProcedure="false">[125]Sheet2!$CS$8801</definedName>
    <definedName function="false" hidden="false" localSheetId="1" name="K3_450" vbProcedure="false">[125]Sheet2!$CX$8806</definedName>
    <definedName function="false" hidden="false" localSheetId="1" name="K4_010" vbProcedure="false">[125]Sheet2!$DC$8811</definedName>
    <definedName function="false" hidden="false" localSheetId="1" name="K4_020" vbProcedure="false">[125]Sheet2!$DH$8816</definedName>
    <definedName function="false" hidden="false" localSheetId="1" name="K4_110" vbProcedure="false">[125]Sheet2!$DM$8821</definedName>
    <definedName function="false" hidden="false" localSheetId="1" name="K4_120" vbProcedure="false">[125]Sheet2!$DS$8827</definedName>
    <definedName function="false" hidden="false" localSheetId="1" name="K4_210" vbProcedure="false">[125]Sheet2!$DY$8833</definedName>
    <definedName function="false" hidden="false" localSheetId="1" name="K4_220" vbProcedure="false">[125]Sheet2!$ED$8838</definedName>
    <definedName function="false" hidden="false" localSheetId="1" name="K4_230" vbProcedure="false">[125]Sheet2!$EI$8843</definedName>
    <definedName function="false" hidden="false" localSheetId="1" name="K4_240" vbProcedure="false">[125]Sheet2!$F$7174</definedName>
    <definedName function="false" hidden="false" localSheetId="1" name="Khocau" vbProcedure="false">'[148]Xuly Data'!$A$1</definedName>
    <definedName function="false" hidden="false" localSheetId="1" name="kiem" vbProcedure="false">#REF!</definedName>
    <definedName function="false" hidden="false" localSheetId="1" name="Kiem_tra_trung_ten" vbProcedure="false">#REF!</definedName>
    <definedName function="false" hidden="false" localSheetId="1" name="kldd1p" vbProcedure="false">'[7]#REF'!$BQ$69</definedName>
    <definedName function="false" hidden="false" localSheetId="1" name="kldd3p" vbProcedure="false">'[7]lam-moi'!$BQ$69</definedName>
    <definedName function="false" hidden="false" localSheetId="1" name="kmong" vbProcedure="false">[7]giathanh1!$BQ$69</definedName>
    <definedName function="false" hidden="false" localSheetId="1" name="kno" vbProcedure="false">[68]gVL!$Q$48</definedName>
    <definedName function="false" hidden="false" localSheetId="1" name="kp1ph" vbProcedure="false">#REF!</definedName>
    <definedName function="false" hidden="false" localSheetId="1" name="ks" vbProcedure="false">{"'Sheet1'!$L$16"}</definedName>
    <definedName function="false" hidden="false" localSheetId="1" name="ksbn" vbProcedure="false">{"'Sheet1'!$L$16"}</definedName>
    <definedName function="false" hidden="false" localSheetId="1" name="kshn" vbProcedure="false">{"'Sheet1'!$L$16"}</definedName>
    <definedName function="false" hidden="false" localSheetId="1" name="ksls" vbProcedure="false">{"'Sheet1'!$L$16"}</definedName>
    <definedName function="false" hidden="false" localSheetId="1" name="l" vbProcedure="false">#REF!</definedName>
    <definedName function="false" hidden="false" localSheetId="1" name="Lan" vbProcedure="false">{"Thuxm2.xls","Sheet1"}</definedName>
    <definedName function="false" hidden="false" localSheetId="1" name="Lan1" vbProcedure="false">{"'Sheet1'!$L$16"}</definedName>
    <definedName function="false" hidden="false" localSheetId="1" name="langson" vbProcedure="false">{"'Sheet1'!$L$16"}</definedName>
    <definedName function="false" hidden="false" localSheetId="1" name="Ld" vbProcedure="false">#REF!</definedName>
    <definedName function="false" hidden="false" localSheetId="1" name="Lf" vbProcedure="false">'[84]Check C'!$BD$56</definedName>
    <definedName function="false" hidden="false" localSheetId="1" name="Lmk" vbProcedure="false">#REF!</definedName>
    <definedName function="false" hidden="false" localSheetId="1" name="Ln" vbProcedure="false">[171]Ktd!$D$2</definedName>
    <definedName function="false" hidden="false" localSheetId="1" name="Lo" vbProcedure="false">#REF!</definedName>
    <definedName function="false" hidden="false" localSheetId="1" name="Ltt" vbProcedure="false">#REF!</definedName>
    <definedName function="false" hidden="false" localSheetId="1" name="luong" vbProcedure="false">{"'Sheet1'!$L$16"}</definedName>
    <definedName function="false" hidden="false" localSheetId="1" name="lón2" vbProcedure="false">[186]Temp!$B$3</definedName>
    <definedName function="false" hidden="false" localSheetId="1" name="lón3" vbProcedure="false">[186]Temp!$B$4</definedName>
    <definedName function="false" hidden="false" localSheetId="1" name="lón5" vbProcedure="false">[186]Temp!$B$6</definedName>
    <definedName function="false" hidden="false" localSheetId="1" name="m" vbProcedure="false">#REF!</definedName>
    <definedName function="false" hidden="false" localSheetId="1" name="m102bnnc" vbProcedure="false">'[7]lam-moi'!$BQ$69</definedName>
    <definedName function="false" hidden="false" localSheetId="1" name="m102bnvl" vbProcedure="false">'[7]lam-moi'!$BQ$69</definedName>
    <definedName function="false" hidden="false" localSheetId="1" name="M10aa1p" vbProcedure="false">#REF!</definedName>
    <definedName function="false" hidden="false" localSheetId="1" name="m10aamtc" vbProcedure="false">'[7]t-h HA THE'!$BQ$69</definedName>
    <definedName function="false" hidden="false" localSheetId="1" name="m10aanc" vbProcedure="false">'[7]lam-moi'!$BQ$69</definedName>
    <definedName function="false" hidden="false" localSheetId="1" name="m10aavl" vbProcedure="false">'[7]lam-moi'!$BQ$69</definedName>
    <definedName function="false" hidden="false" localSheetId="1" name="m10anc" vbProcedure="false">'[7]lam-moi'!$BQ$69</definedName>
    <definedName function="false" hidden="false" localSheetId="1" name="m10avl" vbProcedure="false">'[7]lam-moi'!$BQ$69</definedName>
    <definedName function="false" hidden="false" localSheetId="1" name="m10banc" vbProcedure="false">'[7]lam-moi'!$BQ$69</definedName>
    <definedName function="false" hidden="false" localSheetId="1" name="m10bavl" vbProcedure="false">'[7]lam-moi'!$BQ$69</definedName>
    <definedName function="false" hidden="false" localSheetId="1" name="m122bnnc" vbProcedure="false">'[7]lam-moi'!$BQ$69</definedName>
    <definedName function="false" hidden="false" localSheetId="1" name="m122bnvl" vbProcedure="false">'[7]lam-moi'!$BQ$69</definedName>
    <definedName function="false" hidden="false" localSheetId="1" name="m12aanc" vbProcedure="false">'[7]lam-moi'!$BQ$69</definedName>
    <definedName function="false" hidden="false" localSheetId="1" name="m12aavl" vbProcedure="false">'[7]lam-moi'!$BQ$69</definedName>
    <definedName function="false" hidden="false" localSheetId="1" name="m12anc" vbProcedure="false">'[7]lam-moi'!$BQ$69</definedName>
    <definedName function="false" hidden="false" localSheetId="1" name="m12avl" vbProcedure="false">'[7]lam-moi'!$BQ$69</definedName>
    <definedName function="false" hidden="false" localSheetId="1" name="M12ba3p" vbProcedure="false">#REF!</definedName>
    <definedName function="false" hidden="false" localSheetId="1" name="m12banc" vbProcedure="false">'[7]lam-moi'!$BQ$69</definedName>
    <definedName function="false" hidden="false" localSheetId="1" name="m12bavl" vbProcedure="false">'[7]lam-moi'!$BQ$69</definedName>
    <definedName function="false" hidden="false" localSheetId="1" name="M12bb1p" vbProcedure="false">#REF!</definedName>
    <definedName function="false" hidden="false" localSheetId="1" name="m12bbnc" vbProcedure="false">'[7]lam-moi'!$BQ$69</definedName>
    <definedName function="false" hidden="false" localSheetId="1" name="m12bbvl" vbProcedure="false">'[7]lam-moi'!$BQ$69</definedName>
    <definedName function="false" hidden="false" localSheetId="1" name="M12bnnc" vbProcedure="false">'[7]#REF'!$BQ$69</definedName>
    <definedName function="false" hidden="false" localSheetId="1" name="M12bnvl" vbProcedure="false">'[7]#REF'!$BQ$69</definedName>
    <definedName function="false" hidden="false" localSheetId="1" name="M12cbnc" vbProcedure="false">#REF!</definedName>
    <definedName function="false" hidden="false" localSheetId="1" name="M12cbvl" vbProcedure="false">#REF!</definedName>
    <definedName function="false" hidden="false" localSheetId="1" name="m142bnnc" vbProcedure="false">'[7]lam-moi'!$BQ$69</definedName>
    <definedName function="false" hidden="false" localSheetId="1" name="m142bnvl" vbProcedure="false">'[7]lam-moi'!$BQ$69</definedName>
    <definedName function="false" hidden="false" localSheetId="1" name="M14bb1p" vbProcedure="false">#REF!</definedName>
    <definedName function="false" hidden="false" localSheetId="1" name="m14bbnc" vbProcedure="false">'[7]lam-moi'!$BQ$69</definedName>
    <definedName function="false" hidden="false" localSheetId="1" name="M14bbvc" vbProcedure="false">'[7]CHITIET VL-NC-TT -1p'!$BQ$69</definedName>
    <definedName function="false" hidden="false" localSheetId="1" name="m14bbvl" vbProcedure="false">'[7]lam-moi'!$BQ$69</definedName>
    <definedName function="false" hidden="false" localSheetId="1" name="M8a" vbProcedure="false">'[7]THPDMoi  (2)'!$BQ$69</definedName>
    <definedName function="false" hidden="false" localSheetId="1" name="M8aa" vbProcedure="false">'[7]THPDMoi  (2)'!$BQ$69</definedName>
    <definedName function="false" hidden="false" localSheetId="1" name="m8aanc" vbProcedure="false">#REF!</definedName>
    <definedName function="false" hidden="false" localSheetId="1" name="m8aavl" vbProcedure="false">#REF!</definedName>
    <definedName function="false" hidden="false" localSheetId="1" name="m8amtc" vbProcedure="false">'[7]t-h HA THE'!$BQ$69</definedName>
    <definedName function="false" hidden="false" localSheetId="1" name="m8anc" vbProcedure="false">'[7]lam-moi'!$BQ$69</definedName>
    <definedName function="false" hidden="false" localSheetId="1" name="m8avl" vbProcedure="false">'[7]lam-moi'!$BQ$69</definedName>
    <definedName function="false" hidden="false" localSheetId="1" name="Ma3pnc" vbProcedure="false">#REF!</definedName>
    <definedName function="false" hidden="false" localSheetId="1" name="Ma3pvl" vbProcedure="false">#REF!</definedName>
    <definedName function="false" hidden="false" localSheetId="1" name="Maa3pnc" vbProcedure="false">#REF!</definedName>
    <definedName function="false" hidden="false" localSheetId="1" name="Maa3pvl" vbProcedure="false">#REF!</definedName>
    <definedName function="false" hidden="false" localSheetId="1" name="MAC12" vbProcedure="false">#REF!</definedName>
    <definedName function="false" hidden="false" localSheetId="1" name="MAC46" vbProcedure="false">#REF!</definedName>
    <definedName function="false" hidden="false" localSheetId="1" name="MAJ_CON_EQP" vbProcedure="false">#REF!</definedName>
    <definedName function="false" hidden="false" localSheetId="1" name="MakeIt" vbProcedure="false">XL4Test5!$A$15</definedName>
    <definedName function="false" hidden="false" localSheetId="1" name="MAT" vbProcedure="false">'[81]COAT&amp;WRAP-QIOT-#3'!$BG$59:$DA$105</definedName>
    <definedName function="false" hidden="false" localSheetId="1" name="matit" vbProcedure="false">[42]gvl!$Q$69</definedName>
    <definedName function="false" hidden="false" localSheetId="1" name="mb" vbProcedure="false">'[172]NC&amp;M'!$BM$65</definedName>
    <definedName function="false" hidden="false" localSheetId="1" name="Mba1p" vbProcedure="false">#REF!</definedName>
    <definedName function="false" hidden="false" localSheetId="1" name="Mba3p" vbProcedure="false">#REF!</definedName>
    <definedName function="false" hidden="false" localSheetId="1" name="Mbb3p" vbProcedure="false">#REF!</definedName>
    <definedName function="false" hidden="false" localSheetId="1" name="Mbn1p" vbProcedure="false">#REF!</definedName>
    <definedName function="false" hidden="false" localSheetId="1" name="mbnc" vbProcedure="false">'[7]lam-moi'!$BQ$69</definedName>
    <definedName function="false" hidden="false" localSheetId="1" name="mbvl" vbProcedure="false">'[7]lam-moi'!$BQ$69</definedName>
    <definedName function="false" hidden="false" localSheetId="1" name="mc" vbProcedure="false">#REF!</definedName>
    <definedName function="false" hidden="false" localSheetId="1" name="me" vbProcedure="false">#REF!</definedName>
    <definedName function="false" hidden="false" localSheetId="1" name="MF" vbProcedure="false">'[81]COAT&amp;WRAP-QIOT-#3'!$DC$107:$DI$113</definedName>
    <definedName function="false" hidden="false" localSheetId="1" name="mg" vbProcedure="false">[149]Input!CD$20561</definedName>
    <definedName function="false" hidden="false" localSheetId="1" name="mg1_" vbProcedure="false">[149]Input!CE$20818</definedName>
    <definedName function="false" hidden="false" localSheetId="1" name="mg2_" vbProcedure="false">[149]Input!CF$21075</definedName>
    <definedName function="false" hidden="false" localSheetId="1" name="MG_A" vbProcedure="false">#REF!</definedName>
    <definedName function="false" hidden="false" localSheetId="1" name="mmm" vbProcedure="false">[7]giathanh1!$BQ$69</definedName>
    <definedName function="false" hidden="false" localSheetId="1" name="MNTN" vbProcedure="false">'[148]Xuly Data'!$U$5141</definedName>
    <definedName function="false" hidden="false" localSheetId="1" name="MNTT" vbProcedure="false">'[148]Xuly Data'!$I$2057</definedName>
    <definedName function="false" hidden="false" localSheetId="1" name="Morning" vbProcedure="false">XL4Test5!$A$33</definedName>
    <definedName function="false" hidden="false" localSheetId="1" name="mot" vbProcedure="false">[123]PTDG!IB60140</definedName>
    <definedName function="false" hidden="false" localSheetId="1" name="mp1x25" vbProcedure="false">'[7]dongia (2)'!$BQ$69</definedName>
    <definedName function="false" hidden="false" localSheetId="1" name="MTC1P" vbProcedure="false">'[7]TONG HOP VL-NC TT'!$BQ$69</definedName>
    <definedName function="false" hidden="false" localSheetId="1" name="MTC3P" vbProcedure="false">'[7]TONG HOP VL-NC TT'!$BQ$69</definedName>
    <definedName function="false" hidden="false" localSheetId="1" name="MTCHC" vbProcedure="false">[7]TNHCHINH!$K$38</definedName>
    <definedName function="false" hidden="false" localSheetId="1" name="MTCMB" vbProcedure="false">'[7]#REF'!$BQ$69</definedName>
    <definedName function="false" hidden="false" localSheetId="1" name="MTMAC12" vbProcedure="false">#REF!</definedName>
    <definedName function="false" hidden="false" localSheetId="1" name="mtr" vbProcedure="false">'[7]TH XL'!$BQ$69</definedName>
    <definedName function="false" hidden="false" localSheetId="1" name="mtram" vbProcedure="false">#REF!</definedName>
    <definedName function="false" hidden="false" localSheetId="1" name="m_1" vbProcedure="false">[149]Input!$AD$7454</definedName>
    <definedName function="false" hidden="false" localSheetId="1" name="m_2" vbProcedure="false">[149]Input!$AF$7968</definedName>
    <definedName function="false" hidden="false" localSheetId="1" name="m_3" vbProcedure="false">[149]Input!$AG$8225</definedName>
    <definedName function="false" hidden="false" localSheetId="1" name="m_4" vbProcedure="false">[149]Input!$AB$6940</definedName>
    <definedName function="false" hidden="false" localSheetId="1" name="n" vbProcedure="false">#REF!</definedName>
    <definedName function="false" hidden="false" localSheetId="1" name="N1IN" vbProcedure="false">'[7]TONGKE3p '!$U$295</definedName>
    <definedName function="false" hidden="false" localSheetId="1" name="n1pig" vbProcedure="false">#REF!</definedName>
    <definedName function="false" hidden="false" localSheetId="1" name="n1pignc" vbProcedure="false">'[7]lam-moi'!$BQ$69</definedName>
    <definedName function="false" hidden="false" localSheetId="1" name="n1pigvl" vbProcedure="false">'[7]lam-moi'!$BQ$69</definedName>
    <definedName function="false" hidden="false" localSheetId="1" name="n1pind" vbProcedure="false">#REF!</definedName>
    <definedName function="false" hidden="false" localSheetId="1" name="n1pindnc" vbProcedure="false">'[7]lam-moi'!$BQ$69</definedName>
    <definedName function="false" hidden="false" localSheetId="1" name="n1pindvl" vbProcedure="false">'[7]lam-moi'!$BQ$69</definedName>
    <definedName function="false" hidden="false" localSheetId="1" name="n1ping" vbProcedure="false">#REF!</definedName>
    <definedName function="false" hidden="false" localSheetId="1" name="n1pingnc" vbProcedure="false">'[7]lam-moi'!$BQ$69</definedName>
    <definedName function="false" hidden="false" localSheetId="1" name="n1pingvl" vbProcedure="false">'[7]lam-moi'!$BQ$69</definedName>
    <definedName function="false" hidden="false" localSheetId="1" name="n1pint" vbProcedure="false">#REF!</definedName>
    <definedName function="false" hidden="false" localSheetId="1" name="n1pintnc" vbProcedure="false">'[7]lam-moi'!$BQ$69</definedName>
    <definedName function="false" hidden="false" localSheetId="1" name="n1pintvl" vbProcedure="false">'[7]lam-moi'!$BQ$69</definedName>
    <definedName function="false" hidden="false" localSheetId="1" name="n24nc" vbProcedure="false">'[7]lam-moi'!$BQ$69</definedName>
    <definedName function="false" hidden="false" localSheetId="1" name="n24vl" vbProcedure="false">'[7]lam-moi'!$BQ$69</definedName>
    <definedName function="false" hidden="false" localSheetId="1" name="n2mignc" vbProcedure="false">'[7]lam-moi'!$BQ$69</definedName>
    <definedName function="false" hidden="false" localSheetId="1" name="n2migvl" vbProcedure="false">'[7]lam-moi'!$BQ$69</definedName>
    <definedName function="false" hidden="false" localSheetId="1" name="n2min1nc" vbProcedure="false">'[7]lam-moi'!$BQ$69</definedName>
    <definedName function="false" hidden="false" localSheetId="1" name="n2min1vl" vbProcedure="false">'[7]lam-moi'!$BQ$69</definedName>
    <definedName function="false" hidden="false" localSheetId="1" name="nc" vbProcedure="false">[138]Names!$D$9</definedName>
    <definedName function="false" hidden="false" localSheetId="1" name="nc1nc" vbProcedure="false">'[7]lam-moi'!$BQ$69</definedName>
    <definedName function="false" hidden="false" localSheetId="1" name="nc1p" vbProcedure="false">#REF!</definedName>
    <definedName function="false" hidden="false" localSheetId="1" name="nc1vl" vbProcedure="false">'[7]lam-moi'!$BQ$69</definedName>
    <definedName function="false" hidden="false" localSheetId="1" name="nc24nc" vbProcedure="false">'[7]lam-moi'!$BQ$69</definedName>
    <definedName function="false" hidden="false" localSheetId="1" name="nc24vl" vbProcedure="false">'[7]lam-moi'!$BQ$69</definedName>
    <definedName function="false" hidden="false" localSheetId="1" name="nc3" vbProcedure="false">'[191]Luong+may'!$D$8</definedName>
    <definedName function="false" hidden="false" localSheetId="1" name="nc3p" vbProcedure="false">#REF!</definedName>
    <definedName function="false" hidden="false" localSheetId="1" name="NCBD100" vbProcedure="false">#REF!</definedName>
    <definedName function="false" hidden="false" localSheetId="1" name="NCBD200" vbProcedure="false">#REF!</definedName>
    <definedName function="false" hidden="false" localSheetId="1" name="NCBD250" vbProcedure="false">#REF!</definedName>
    <definedName function="false" hidden="false" localSheetId="1" name="ncdd" vbProcedure="false">'[7]TH XL'!$BQ$69</definedName>
    <definedName function="false" hidden="false" localSheetId="1" name="NCDD2" vbProcedure="false">'[7]TH XL'!$BQ$69</definedName>
    <definedName function="false" hidden="false" localSheetId="1" name="NCHC" vbProcedure="false">[7]TNHCHINH!$J$38</definedName>
    <definedName function="false" hidden="false" localSheetId="1" name="NCL100" vbProcedure="false">#REF!</definedName>
    <definedName function="false" hidden="false" localSheetId="1" name="NCL200" vbProcedure="false">#REF!</definedName>
    <definedName function="false" hidden="false" localSheetId="1" name="NCL250" vbProcedure="false">#REF!</definedName>
    <definedName function="false" hidden="false" localSheetId="1" name="nctr" vbProcedure="false">'[7]TH XL'!$BQ$69</definedName>
    <definedName function="false" hidden="false" localSheetId="1" name="nctram" vbProcedure="false">#REF!</definedName>
    <definedName function="false" hidden="false" localSheetId="1" name="NCVC100" vbProcedure="false">#REF!</definedName>
    <definedName function="false" hidden="false" localSheetId="1" name="NCVC200" vbProcedure="false">#REF!</definedName>
    <definedName function="false" hidden="false" localSheetId="1" name="NCVC250" vbProcedure="false">#REF!</definedName>
    <definedName function="false" hidden="false" localSheetId="1" name="NCVC3P" vbProcedure="false">#REF!</definedName>
    <definedName function="false" hidden="false" localSheetId="1" name="nd" vbProcedure="false">[68]gVL!$Q$30</definedName>
    <definedName function="false" hidden="false" localSheetId="1" name="NET" vbProcedure="false">#REF!</definedName>
    <definedName function="false" hidden="false" localSheetId="1" name="NET2" vbProcedure="false">'[202]'!$A$1:$N$62</definedName>
    <definedName function="false" hidden="false" localSheetId="1" name="NET_1" vbProcedure="false">'[202]'!$A$1:$N$32</definedName>
    <definedName function="false" hidden="false" localSheetId="1" name="NET_ANA" vbProcedure="false">#REF!</definedName>
    <definedName function="false" hidden="false" localSheetId="1" name="NET_ANA_1" vbProcedure="false">'[202]'!$A$1:$V$32</definedName>
    <definedName function="false" hidden="false" localSheetId="1" name="NET_ANA_2" vbProcedure="false">'[202]'!$A$1:$V$62</definedName>
    <definedName function="false" hidden="false" localSheetId="1" name="ng" vbProcedure="false">[149]Input!CD$20561</definedName>
    <definedName function="false" hidden="false" localSheetId="1" name="ng1_" vbProcedure="false">[149]Input!CE$20818</definedName>
    <definedName function="false" hidden="false" localSheetId="1" name="ng2_" vbProcedure="false">[149]Input!CF$21075</definedName>
    <definedName function="false" hidden="false" localSheetId="1" name="nhn" vbProcedure="false">#REF!</definedName>
    <definedName function="false" hidden="false" localSheetId="1" name="nhnnc" vbProcedure="false">'[7]lam-moi'!$BQ$69</definedName>
    <definedName function="false" hidden="false" localSheetId="1" name="nhnvl" vbProcedure="false">'[7]lam-moi'!$BQ$69</definedName>
    <definedName function="false" hidden="false" localSheetId="1" name="nig" vbProcedure="false">#REF!</definedName>
    <definedName function="false" hidden="false" localSheetId="1" name="NIG13p" vbProcedure="false">'[7]TONGKE3p '!$T$295</definedName>
    <definedName function="false" hidden="false" localSheetId="1" name="nig1p" vbProcedure="false">#REF!</definedName>
    <definedName function="false" hidden="false" localSheetId="1" name="nig3p" vbProcedure="false">#REF!</definedName>
    <definedName function="false" hidden="false" localSheetId="1" name="nightnc" vbProcedure="false">[7]gtrinh!$BQ$69</definedName>
    <definedName function="false" hidden="false" localSheetId="1" name="nightvl" vbProcedure="false">[7]gtrinh!$BQ$69</definedName>
    <definedName function="false" hidden="false" localSheetId="1" name="nignc1p" vbProcedure="false">#REF!</definedName>
    <definedName function="false" hidden="false" localSheetId="1" name="nignc3p" vbProcedure="false">'[7]CHITIET VL-NC'!$G$107</definedName>
    <definedName function="false" hidden="false" localSheetId="1" name="nigvl1p" vbProcedure="false">#REF!</definedName>
    <definedName function="false" hidden="false" localSheetId="1" name="nigvl3p" vbProcedure="false">'[7]CHITIET VL-NC'!$G$99</definedName>
    <definedName function="false" hidden="false" localSheetId="1" name="nin" vbProcedure="false">#REF!</definedName>
    <definedName function="false" hidden="false" localSheetId="1" name="nin14nc3p" vbProcedure="false">#REF!</definedName>
    <definedName function="false" hidden="false" localSheetId="1" name="nin14vl3p" vbProcedure="false">#REF!</definedName>
    <definedName function="false" hidden="false" localSheetId="1" name="nin190" vbProcedure="false">#REF!</definedName>
    <definedName function="false" hidden="false" localSheetId="1" name="nin1903p" vbProcedure="false">#REF!</definedName>
    <definedName function="false" hidden="false" localSheetId="1" name="nin190nc" vbProcedure="false">'[7]lam-moi'!$BQ$69</definedName>
    <definedName function="false" hidden="false" localSheetId="1" name="nin190nc3p" vbProcedure="false">#REF!</definedName>
    <definedName function="false" hidden="false" localSheetId="1" name="nin190vl" vbProcedure="false">'[7]lam-moi'!$BQ$69</definedName>
    <definedName function="false" hidden="false" localSheetId="1" name="nin190vl3p" vbProcedure="false">#REF!</definedName>
    <definedName function="false" hidden="false" localSheetId="1" name="nin1pnc" vbProcedure="false">'[7]lam-moi'!$BQ$69</definedName>
    <definedName function="false" hidden="false" localSheetId="1" name="nin1pvl" vbProcedure="false">'[7]lam-moi'!$BQ$69</definedName>
    <definedName function="false" hidden="false" localSheetId="1" name="nin2903p" vbProcedure="false">#REF!</definedName>
    <definedName function="false" hidden="false" localSheetId="1" name="nin290nc3p" vbProcedure="false">#REF!</definedName>
    <definedName function="false" hidden="false" localSheetId="1" name="nin290vl3p" vbProcedure="false">#REF!</definedName>
    <definedName function="false" hidden="false" localSheetId="1" name="nin3p" vbProcedure="false">#REF!</definedName>
    <definedName function="false" hidden="false" localSheetId="1" name="nind" vbProcedure="false">#REF!</definedName>
    <definedName function="false" hidden="false" localSheetId="1" name="nind1p" vbProcedure="false">#REF!</definedName>
    <definedName function="false" hidden="false" localSheetId="1" name="nind3p" vbProcedure="false">#REF!</definedName>
    <definedName function="false" hidden="false" localSheetId="1" name="nindnc" vbProcedure="false">'[7]lam-moi'!$BQ$69</definedName>
    <definedName function="false" hidden="false" localSheetId="1" name="nindnc1p" vbProcedure="false">#REF!</definedName>
    <definedName function="false" hidden="false" localSheetId="1" name="nindnc3p" vbProcedure="false">#REF!</definedName>
    <definedName function="false" hidden="false" localSheetId="1" name="nindvl" vbProcedure="false">'[7]lam-moi'!$BQ$69</definedName>
    <definedName function="false" hidden="false" localSheetId="1" name="nindvl1p" vbProcedure="false">#REF!</definedName>
    <definedName function="false" hidden="false" localSheetId="1" name="nindvl3p" vbProcedure="false">#REF!</definedName>
    <definedName function="false" hidden="false" localSheetId="1" name="ning1p" vbProcedure="false">#REF!</definedName>
    <definedName function="false" hidden="false" localSheetId="1" name="ningnc1p" vbProcedure="false">#REF!</definedName>
    <definedName function="false" hidden="false" localSheetId="1" name="ningvl1p" vbProcedure="false">#REF!</definedName>
    <definedName function="false" hidden="false" localSheetId="1" name="ninnc" vbProcedure="false">'[7]lam-moi'!$BQ$69</definedName>
    <definedName function="false" hidden="false" localSheetId="1" name="ninnc3p" vbProcedure="false">#REF!</definedName>
    <definedName function="false" hidden="false" localSheetId="1" name="nint1p" vbProcedure="false">#REF!</definedName>
    <definedName function="false" hidden="false" localSheetId="1" name="nintnc1p" vbProcedure="false">#REF!</definedName>
    <definedName function="false" hidden="false" localSheetId="1" name="nintvl1p" vbProcedure="false">#REF!</definedName>
    <definedName function="false" hidden="false" localSheetId="1" name="ninvl" vbProcedure="false">'[7]lam-moi'!$BQ$69</definedName>
    <definedName function="false" hidden="false" localSheetId="1" name="ninvl3p" vbProcedure="false">#REF!</definedName>
    <definedName function="false" hidden="false" localSheetId="1" name="NK5" vbProcedure="false">{"'Sheet1'!$L$16"}</definedName>
    <definedName function="false" hidden="false" localSheetId="1" name="nl" vbProcedure="false">#REF!</definedName>
    <definedName function="false" hidden="false" localSheetId="1" name="NL12nc" vbProcedure="false">'[7]#REF'!$BQ$69</definedName>
    <definedName function="false" hidden="false" localSheetId="1" name="NL12vl" vbProcedure="false">'[7]#REF'!$BQ$69</definedName>
    <definedName function="false" hidden="false" localSheetId="1" name="nl1p" vbProcedure="false">#REF!</definedName>
    <definedName function="false" hidden="false" localSheetId="1" name="nl3p" vbProcedure="false">#REF!</definedName>
    <definedName function="false" hidden="false" localSheetId="1" name="nlht" vbProcedure="false">'[7]THPDMoi  (2)'!$BQ$69</definedName>
    <definedName function="false" hidden="false" localSheetId="1" name="nlmtc" vbProcedure="false">'[7]t-h HA THE'!$BQ$69</definedName>
    <definedName function="false" hidden="false" localSheetId="1" name="nlnc" vbProcedure="false">'[7]lam-moi'!$BQ$69</definedName>
    <definedName function="false" hidden="false" localSheetId="1" name="nlnc3p" vbProcedure="false">#REF!</definedName>
    <definedName function="false" hidden="false" localSheetId="1" name="nlnc3pha" vbProcedure="false">#REF!</definedName>
    <definedName function="false" hidden="false" localSheetId="1" name="NLTK1p" vbProcedure="false">#REF!</definedName>
    <definedName function="false" hidden="false" localSheetId="1" name="nlvl" vbProcedure="false">'[7]lam-moi'!$BQ$69</definedName>
    <definedName function="false" hidden="false" localSheetId="1" name="nlvl1" vbProcedure="false">[7]chitiet!$G$302</definedName>
    <definedName function="false" hidden="false" localSheetId="1" name="nlvl3p" vbProcedure="false">#REF!</definedName>
    <definedName function="false" hidden="false" localSheetId="1" name="nn" vbProcedure="false">#REF!</definedName>
    <definedName function="false" hidden="false" localSheetId="1" name="nn1p" vbProcedure="false">#REF!</definedName>
    <definedName function="false" hidden="false" localSheetId="1" name="nn3p" vbProcedure="false">#REF!</definedName>
    <definedName function="false" hidden="false" localSheetId="1" name="nnnc" vbProcedure="false">'[7]lam-moi'!$BQ$69</definedName>
    <definedName function="false" hidden="false" localSheetId="1" name="nnnc3p" vbProcedure="false">#REF!</definedName>
    <definedName function="false" hidden="false" localSheetId="1" name="nnvl" vbProcedure="false">'[7]lam-moi'!$BQ$69</definedName>
    <definedName function="false" hidden="false" localSheetId="1" name="nnvl3p" vbProcedure="false">#REF!</definedName>
    <definedName function="false" hidden="false" localSheetId="1" name="NPV11" vbProcedure="false">'[185]Cp&gt;10-Ln&lt;10'!$AN$40</definedName>
    <definedName function="false" hidden="false" localSheetId="1" name="npv22" vbProcedure="false">'[185]Ln&lt;20'!$AN$40</definedName>
    <definedName function="false" hidden="false" localSheetId="1" name="nuoc" vbProcedure="false">[7]gvl!$N$38</definedName>
    <definedName function="false" hidden="false" localSheetId="1" name="nv" vbProcedure="false">[149]Input!CV$25187</definedName>
    <definedName function="false" hidden="false" localSheetId="1" name="nx" vbProcedure="false">'[7]THPDMoi  (2)'!$BQ$69</definedName>
    <definedName function="false" hidden="false" localSheetId="1" name="nxmtc" vbProcedure="false">'[7]t-h HA THE'!$BQ$69</definedName>
    <definedName function="false" hidden="false" localSheetId="1" name="n_d1" vbProcedure="false">[149]Input!CO$23388</definedName>
    <definedName function="false" hidden="false" localSheetId="1" name="n_d2" vbProcedure="false">[149]Input!CP$23645</definedName>
    <definedName function="false" hidden="false" localSheetId="1" name="ong" vbProcedure="false">[150]Sheet1!$R$18</definedName>
    <definedName function="false" hidden="false" localSheetId="1" name="osc" vbProcedure="false">'[7]THPDMoi  (2)'!$BQ$69</definedName>
    <definedName function="false" hidden="false" localSheetId="1" name="OTHER_PANEL" vbProcedure="false">'[208]NEW-PANEL'!$CG$341</definedName>
    <definedName function="false" hidden="false" localSheetId="1" name="oto10" vbProcedure="false">[26]VL!$CD$82</definedName>
    <definedName function="false" hidden="false" localSheetId="1" name="oxy" vbProcedure="false">[156]dg!$D$27</definedName>
    <definedName function="false" hidden="false" localSheetId="1" name="P" vbProcedure="false">'[81]PNT-QUOT-#3'!$D$4:$F$6</definedName>
    <definedName function="false" hidden="false" localSheetId="1" name="PA3" vbProcedure="false">{"Thuxm2.xls","Sheet1"}</definedName>
    <definedName function="false" hidden="false" localSheetId="1" name="pc30" vbProcedure="false">[196]GiaVL!$F$14</definedName>
    <definedName function="false" hidden="false" localSheetId="1" name="pc40" vbProcedure="false">[196]GiaVL!$F$13</definedName>
    <definedName function="false" hidden="false" localSheetId="1" name="PEJM" vbProcedure="false">'[81]COAT&amp;WRAP-QIOT-#3'!$DY$129:$FF$162</definedName>
    <definedName function="false" hidden="false" localSheetId="1" name="PF" vbProcedure="false">'[81]PNT-QUOT-#3'!$B$2</definedName>
    <definedName function="false" hidden="false" localSheetId="1" name="phugia" vbProcedure="false">[196]GiaVL!$F$28</definedName>
    <definedName function="false" hidden="false" localSheetId="1" name="PL_???___P_B____REST_P_B__????" vbProcedure="false">'[208]NEW-PANEL'!CI$21846</definedName>
    <definedName function="false" hidden="false" localSheetId="1" name="PL_指示燈___P_B____REST_P_B__壓扣開關" vbProcedure="false">'[208]NEW-PANEL'!$CH$342</definedName>
    <definedName function="false" hidden="false" localSheetId="1" name="PM" vbProcedure="false">[30]IBASE!$AH$16:$AV$110</definedName>
    <definedName function="false" hidden="false" localSheetId="1" name="PRICE" vbProcedure="false">#REF!</definedName>
    <definedName function="false" hidden="false" localSheetId="1" name="PRICE1" vbProcedure="false">#REF!</definedName>
    <definedName function="false" hidden="false" localSheetId="1" name="PRINTA" vbProcedure="false">'[205]'!$A$1:$O$488</definedName>
    <definedName function="false" hidden="false" localSheetId="1" name="PRINTB" vbProcedure="false">'[205]'!$A$1:$K$29</definedName>
    <definedName function="false" hidden="false" localSheetId="1" name="PRINTC" vbProcedure="false">'[205]'!$A$1:$XFD$18</definedName>
    <definedName function="false" hidden="false" localSheetId="1" name="Print_Area_MI" vbProcedure="false">'[204]ESTI.'!$A$1:$U$52</definedName>
    <definedName function="false" hidden="false" localSheetId="1" name="Print_Titles_MI" vbProcedure="false">#REF!</definedName>
    <definedName function="false" hidden="false" localSheetId="1" name="PROPOSAL" vbProcedure="false">#REF!</definedName>
    <definedName function="false" hidden="false" localSheetId="1" name="ptdg" vbProcedure="false">#REF!</definedName>
    <definedName function="false" hidden="false" localSheetId="1" name="PTNC" vbProcedure="false">'[7]DON GIA'!$G$227</definedName>
    <definedName function="false" hidden="false" localSheetId="1" name="PT_Duong" vbProcedure="false">#REF!</definedName>
    <definedName function="false" hidden="false" localSheetId="1" name="Q" vbProcedure="false">[7]giathanh1!$BQ$69</definedName>
    <definedName function="false" hidden="false" localSheetId="1" name="qh" vbProcedure="false">[146]gVL!$N$40</definedName>
    <definedName function="false" hidden="false" localSheetId="1" name="quehan" vbProcedure="false">[156]dg!$D$25</definedName>
    <definedName function="false" hidden="false" localSheetId="1" name="ra11p" vbProcedure="false">#REF!</definedName>
    <definedName function="false" hidden="false" localSheetId="1" name="ra13p" vbProcedure="false">#REF!</definedName>
    <definedName function="false" hidden="false" localSheetId="1" name="rack1" vbProcedure="false">'[7]THPDMoi  (2)'!$BQ$69</definedName>
    <definedName function="false" hidden="false" localSheetId="1" name="rack2" vbProcedure="false">'[7]THPDMoi  (2)'!$BQ$69</definedName>
    <definedName function="false" hidden="false" localSheetId="1" name="rack3" vbProcedure="false">'[7]THPDMoi  (2)'!$BQ$69</definedName>
    <definedName function="false" hidden="false" localSheetId="1" name="rack4" vbProcedure="false">'[7]THPDMoi  (2)'!$BQ$69</definedName>
    <definedName function="false" hidden="false" localSheetId="1" name="Ranhxay" vbProcedure="false">{"'Sheet1'!$L$16"}</definedName>
    <definedName function="false" hidden="false" localSheetId="1" name="RECOUT" vbProcedure="false">NA()</definedName>
    <definedName function="false" hidden="false" localSheetId="1" name="RFP003A" vbProcedure="false">#REF!</definedName>
    <definedName function="false" hidden="false" localSheetId="1" name="RFP003B" vbProcedure="false">#REF!</definedName>
    <definedName function="false" hidden="false" localSheetId="1" name="RFP003C" vbProcedure="false">#REF!</definedName>
    <definedName function="false" hidden="false" localSheetId="1" name="RFP003D" vbProcedure="false">#REF!</definedName>
    <definedName function="false" hidden="false" localSheetId="1" name="RFP003E" vbProcedure="false">#REF!</definedName>
    <definedName function="false" hidden="false" localSheetId="1" name="RFP003F" vbProcedure="false">#REF!</definedName>
    <definedName function="false" hidden="false" localSheetId="1" name="RT" vbProcedure="false">'[81]COAT&amp;WRAP-QIOT-#3'!$AZ$52:$BA$53</definedName>
    <definedName function="false" hidden="false" localSheetId="1" name="Ru" vbProcedure="false">#REF!</definedName>
    <definedName function="false" hidden="false" localSheetId="1" name="s" vbProcedure="false">[133]XL4Poppy!$C$39</definedName>
    <definedName function="false" hidden="false" localSheetId="1" name="s75F29" vbProcedure="false">[177]chitiet!$AB$6940</definedName>
    <definedName function="false" hidden="false" localSheetId="1" name="sat10" vbProcedure="false">'[179]Bang chiet tinh TBA'!$AU$47</definedName>
    <definedName function="false" hidden="false" localSheetId="1" name="sat14" vbProcedure="false">'[179]Bang chiet tinh TBA'!$AV$48</definedName>
    <definedName function="false" hidden="false" localSheetId="1" name="SB" vbProcedure="false">[30]IBASE!$AH$7:$AL$14</definedName>
    <definedName function="false" hidden="false" localSheetId="1" name="sc1" vbProcedure="false">#REF!</definedName>
    <definedName function="false" hidden="false" localSheetId="1" name="SC2" vbProcedure="false">#REF!</definedName>
    <definedName function="false" hidden="false" localSheetId="1" name="sc3" vbProcedure="false">#REF!</definedName>
    <definedName function="false" hidden="false" localSheetId="1" name="SCH" vbProcedure="false">#REF!</definedName>
    <definedName function="false" hidden="false" localSheetId="1" name="sd3p" vbProcedure="false">'[7]lam-moi'!$BQ$69</definedName>
    <definedName function="false" hidden="false" localSheetId="1" name="SDMONG" vbProcedure="false">#REF!</definedName>
    <definedName function="false" hidden="false" localSheetId="1" name="sg" vbProcedure="false">[149]Input!CD$20561</definedName>
    <definedName function="false" hidden="false" localSheetId="1" name="sg1_" vbProcedure="false">[149]Input!CE$20818</definedName>
    <definedName function="false" hidden="false" localSheetId="1" name="sg2_" vbProcedure="false">[149]Input!CF$21075</definedName>
    <definedName function="false" hidden="false" localSheetId="1" name="sgnc" vbProcedure="false">[7]gtrinh!$BQ$69</definedName>
    <definedName function="false" hidden="false" localSheetId="1" name="sgvl" vbProcedure="false">[7]gtrinh!$BQ$69</definedName>
    <definedName function="false" hidden="false" localSheetId="1" name="Sheet1" vbProcedure="false">#REF!</definedName>
    <definedName function="false" hidden="false" localSheetId="1" name="sht" vbProcedure="false">'[7]THPDMoi  (2)'!$BQ$69</definedName>
    <definedName function="false" hidden="false" localSheetId="1" name="sht3p" vbProcedure="false">'[7]lam-moi'!$BQ$69</definedName>
    <definedName function="false" hidden="false" localSheetId="1" name="SIZE" vbProcedure="false">#REF!</definedName>
    <definedName function="false" hidden="false" localSheetId="1" name="skd" vbProcedure="false">[68]gVL!$Q$37</definedName>
    <definedName function="false" hidden="false" localSheetId="1" name="SL_CRD" vbProcedure="false">#REF!</definedName>
    <definedName function="false" hidden="false" localSheetId="1" name="SL_CRS" vbProcedure="false">#REF!</definedName>
    <definedName function="false" hidden="false" localSheetId="1" name="SL_CS" vbProcedure="false">#REF!</definedName>
    <definedName function="false" hidden="false" localSheetId="1" name="SL_DD" vbProcedure="false">#REF!</definedName>
    <definedName function="false" hidden="false" localSheetId="1" name="SN3" vbProcedure="false">#REF!</definedName>
    <definedName function="false" hidden="false" localSheetId="1" name="soc3p" vbProcedure="false">#REF!</definedName>
    <definedName function="false" hidden="false" localSheetId="1" name="Solan" vbProcedure="false">'[148]Xuly Data'!$F$1286</definedName>
    <definedName function="false" hidden="false" localSheetId="1" name="SORT_AREA" vbProcedure="false">'[204]DI-ESTI'!$A$8:$R$489</definedName>
    <definedName function="false" hidden="false" localSheetId="1" name="SP" vbProcedure="false">'[81]PNT-QUOT-#3'!$A$1</definedName>
    <definedName function="false" hidden="false" localSheetId="1" name="SPEC" vbProcedure="false">#REF!</definedName>
    <definedName function="false" hidden="false" localSheetId="1" name="SPECSUMMARY" vbProcedure="false">#REF!</definedName>
    <definedName function="false" hidden="false" localSheetId="1" name="spk1p" vbProcedure="false">'[7]#REF'!$BQ$69</definedName>
    <definedName function="false" hidden="false" localSheetId="1" name="spk3p" vbProcedure="false">'[7]lam-moi'!$BQ$69</definedName>
    <definedName function="false" hidden="false" localSheetId="1" name="st3p" vbProcedure="false">'[7]lam-moi'!$BQ$69</definedName>
    <definedName function="false" hidden="false" localSheetId="1" name="Start_1" vbProcedure="false">#REF!</definedName>
    <definedName function="false" hidden="false" localSheetId="1" name="Start_10" vbProcedure="false">#REF!</definedName>
    <definedName function="false" hidden="false" localSheetId="1" name="Start_11" vbProcedure="false">#REF!</definedName>
    <definedName function="false" hidden="false" localSheetId="1" name="Start_12" vbProcedure="false">#REF!</definedName>
    <definedName function="false" hidden="false" localSheetId="1" name="Start_13" vbProcedure="false">#REF!</definedName>
    <definedName function="false" hidden="false" localSheetId="1" name="Start_2" vbProcedure="false">#REF!</definedName>
    <definedName function="false" hidden="false" localSheetId="1" name="Start_3" vbProcedure="false">#REF!</definedName>
    <definedName function="false" hidden="false" localSheetId="1" name="Start_4" vbProcedure="false">#REF!</definedName>
    <definedName function="false" hidden="false" localSheetId="1" name="Start_5" vbProcedure="false">#REF!</definedName>
    <definedName function="false" hidden="false" localSheetId="1" name="Start_6" vbProcedure="false">#REF!</definedName>
    <definedName function="false" hidden="false" localSheetId="1" name="Start_7" vbProcedure="false">#REF!</definedName>
    <definedName function="false" hidden="false" localSheetId="1" name="Start_8" vbProcedure="false">#REF!</definedName>
    <definedName function="false" hidden="false" localSheetId="1" name="Start_9" vbProcedure="false">#REF!</definedName>
    <definedName function="false" hidden="false" localSheetId="1" name="SUMMARY" vbProcedure="false">'[206]'!$A$1:$M$16</definedName>
    <definedName function="false" hidden="false" localSheetId="1" name="sv" vbProcedure="false">[149]Input!CV$25187</definedName>
    <definedName function="false" hidden="false" localSheetId="1" name="svn" vbProcedure="false">[149]Input!CV$25187</definedName>
    <definedName function="false" hidden="false" localSheetId="1" name="t" vbProcedure="false">#REF!</definedName>
    <definedName function="false" hidden="false" localSheetId="1" name="t101p" vbProcedure="false">#REF!</definedName>
    <definedName function="false" hidden="false" localSheetId="1" name="t103p" vbProcedure="false">#REF!</definedName>
    <definedName function="false" hidden="false" localSheetId="1" name="t105mnc" vbProcedure="false">'[7]thao-go'!$BQ$69</definedName>
    <definedName function="false" hidden="false" localSheetId="1" name="t10m" vbProcedure="false">'[7]lam-moi'!$BQ$69</definedName>
    <definedName function="false" hidden="false" localSheetId="1" name="t10nc" vbProcedure="false">'[7]lam-moi'!$BQ$69</definedName>
    <definedName function="false" hidden="false" localSheetId="1" name="t10nc1p" vbProcedure="false">#REF!</definedName>
    <definedName function="false" hidden="false" localSheetId="1" name="t10ncm" vbProcedure="false">'[7]lam-moi'!$BQ$69</definedName>
    <definedName function="false" hidden="false" localSheetId="1" name="t10vl" vbProcedure="false">'[7]lam-moi'!$BQ$69</definedName>
    <definedName function="false" hidden="false" localSheetId="1" name="t10vl1p" vbProcedure="false">#REF!</definedName>
    <definedName function="false" hidden="false" localSheetId="1" name="t121p" vbProcedure="false">#REF!</definedName>
    <definedName function="false" hidden="false" localSheetId="1" name="t123p" vbProcedure="false">#REF!</definedName>
    <definedName function="false" hidden="false" localSheetId="1" name="t12m" vbProcedure="false">'[7]lam-moi'!$BQ$69</definedName>
    <definedName function="false" hidden="false" localSheetId="1" name="t12mnc" vbProcedure="false">'[7]thao-go'!$BQ$69</definedName>
    <definedName function="false" hidden="false" localSheetId="1" name="t12nc" vbProcedure="false">'[7]lam-moi'!$BQ$69</definedName>
    <definedName function="false" hidden="false" localSheetId="1" name="t12nc3p" vbProcedure="false">'[7]CHITIET VL-NC'!$G$38</definedName>
    <definedName function="false" hidden="false" localSheetId="1" name="t12ncm" vbProcedure="false">'[7]lam-moi'!$BQ$69</definedName>
    <definedName function="false" hidden="false" localSheetId="1" name="t12vl" vbProcedure="false">'[7]lam-moi'!$BQ$69</definedName>
    <definedName function="false" hidden="false" localSheetId="1" name="t12vl3p" vbProcedure="false">'[7]CHITIET VL-NC'!$G$34</definedName>
    <definedName function="false" hidden="false" localSheetId="1" name="t141p" vbProcedure="false">#REF!</definedName>
    <definedName function="false" hidden="false" localSheetId="1" name="t143p" vbProcedure="false">#REF!</definedName>
    <definedName function="false" hidden="false" localSheetId="1" name="t14m" vbProcedure="false">'[7]lam-moi'!$BQ$69</definedName>
    <definedName function="false" hidden="false" localSheetId="1" name="t14mnc" vbProcedure="false">'[7]thao-go'!$BQ$69</definedName>
    <definedName function="false" hidden="false" localSheetId="1" name="t14nc" vbProcedure="false">'[7]lam-moi'!$BQ$69</definedName>
    <definedName function="false" hidden="false" localSheetId="1" name="t14nc3p" vbProcedure="false">#REF!</definedName>
    <definedName function="false" hidden="false" localSheetId="1" name="t14ncm" vbProcedure="false">'[7]lam-moi'!$BQ$69</definedName>
    <definedName function="false" hidden="false" localSheetId="1" name="T14vc" vbProcedure="false">'[7]CHITIET VL-NC-TT -1p'!$BQ$69</definedName>
    <definedName function="false" hidden="false" localSheetId="1" name="t14vl" vbProcedure="false">'[7]lam-moi'!$BQ$69</definedName>
    <definedName function="false" hidden="false" localSheetId="1" name="t14vl3p" vbProcedure="false">#REF!</definedName>
    <definedName function="false" hidden="false" localSheetId="1" name="T203P" vbProcedure="false">[7]VC!$BQ$69</definedName>
    <definedName function="false" hidden="false" localSheetId="1" name="t20m" vbProcedure="false">'[7]lam-moi'!$BQ$69</definedName>
    <definedName function="false" hidden="false" localSheetId="1" name="t20ncm" vbProcedure="false">'[7]lam-moi'!$BQ$69</definedName>
    <definedName function="false" hidden="false" localSheetId="1" name="t7m" vbProcedure="false">'[7]THPDMoi  (2)'!$BQ$69</definedName>
    <definedName function="false" hidden="false" localSheetId="1" name="t7nc" vbProcedure="false">'[7]lam-moi'!$BQ$69</definedName>
    <definedName function="false" hidden="false" localSheetId="1" name="t7vl" vbProcedure="false">'[7]lam-moi'!$BQ$69</definedName>
    <definedName function="false" hidden="false" localSheetId="1" name="t84mnc" vbProcedure="false">'[7]thao-go'!$BQ$69</definedName>
    <definedName function="false" hidden="false" localSheetId="1" name="t8m" vbProcedure="false">'[7]THPDMoi  (2)'!$BQ$69</definedName>
    <definedName function="false" hidden="false" localSheetId="1" name="t8nc" vbProcedure="false">'[7]lam-moi'!$BQ$69</definedName>
    <definedName function="false" hidden="false" localSheetId="1" name="t8vl" vbProcedure="false">'[7]lam-moi'!$BQ$69</definedName>
    <definedName function="false" hidden="false" localSheetId="1" name="tb" vbProcedure="false">[68]gVL!$Q$29</definedName>
    <definedName function="false" hidden="false" localSheetId="1" name="tbdd1p" vbProcedure="false">'[7]lam-moi'!$BQ$69</definedName>
    <definedName function="false" hidden="false" localSheetId="1" name="tbdd3p" vbProcedure="false">'[7]lam-moi'!$BQ$69</definedName>
    <definedName function="false" hidden="false" localSheetId="1" name="tbddsdl" vbProcedure="false">'[7]lam-moi'!$BQ$69</definedName>
    <definedName function="false" hidden="false" localSheetId="1" name="TBI" vbProcedure="false">'[7]TH XL'!$BQ$69</definedName>
    <definedName function="false" hidden="false" localSheetId="1" name="tbtr" vbProcedure="false">'[7]TH XL'!$BQ$69</definedName>
    <definedName function="false" hidden="false" localSheetId="1" name="tbtram" vbProcedure="false">#REF!</definedName>
    <definedName function="false" hidden="false" localSheetId="1" name="TC" vbProcedure="false">#REF!</definedName>
    <definedName function="false" hidden="false" localSheetId="1" name="tct3" vbProcedure="false">[68]gVL!$Q$23</definedName>
    <definedName function="false" hidden="false" localSheetId="1" name="tcxxnc" vbProcedure="false">'[7]thao-go'!$BQ$69</definedName>
    <definedName function="false" hidden="false" localSheetId="1" name="TC_NHANH1" vbProcedure="false">#REF!</definedName>
    <definedName function="false" hidden="false" localSheetId="1" name="td" vbProcedure="false">'[7]THPDMoi  (2)'!$BQ$69</definedName>
    <definedName function="false" hidden="false" localSheetId="1" name="td1" vbProcedure="false">{"'Sheet1'!$L$16"}</definedName>
    <definedName function="false" hidden="false" localSheetId="1" name="td10vl" vbProcedure="false">'[7]#REF'!$BQ$69</definedName>
    <definedName function="false" hidden="false" localSheetId="1" name="td12nc" vbProcedure="false">'[7]#REF'!$BQ$69</definedName>
    <definedName function="false" hidden="false" localSheetId="1" name="td1cnc" vbProcedure="false">'[7]lam-moi'!$BQ$69</definedName>
    <definedName function="false" hidden="false" localSheetId="1" name="td1cvl" vbProcedure="false">'[7]lam-moi'!$BQ$69</definedName>
    <definedName function="false" hidden="false" localSheetId="1" name="td1p" vbProcedure="false">#REF!</definedName>
    <definedName function="false" hidden="false" localSheetId="1" name="TD1pnc" vbProcedure="false">'[7]CHITIET VL-NC-TT -1p'!$BQ$69</definedName>
    <definedName function="false" hidden="false" localSheetId="1" name="TD1pvl" vbProcedure="false">'[7]CHITIET VL-NC-TT -1p'!$BQ$69</definedName>
    <definedName function="false" hidden="false" localSheetId="1" name="td3p" vbProcedure="false">#REF!</definedName>
    <definedName function="false" hidden="false" localSheetId="1" name="tdc84nc" vbProcedure="false">'[7]thao-go'!$BQ$69</definedName>
    <definedName function="false" hidden="false" localSheetId="1" name="tdcnc" vbProcedure="false">'[7]thao-go'!$BQ$69</definedName>
    <definedName function="false" hidden="false" localSheetId="1" name="tdgnc" vbProcedure="false">'[7]lam-moi'!$BQ$69</definedName>
    <definedName function="false" hidden="false" localSheetId="1" name="tdgvl" vbProcedure="false">'[7]lam-moi'!$BQ$69</definedName>
    <definedName function="false" hidden="false" localSheetId="1" name="tdhtnc" vbProcedure="false">'[7]lam-moi'!$BQ$69</definedName>
    <definedName function="false" hidden="false" localSheetId="1" name="tdhtvl" vbProcedure="false">'[7]lam-moi'!$BQ$69</definedName>
    <definedName function="false" hidden="false" localSheetId="1" name="tdnc" vbProcedure="false">[7]gtrinh!$BQ$69</definedName>
    <definedName function="false" hidden="false" localSheetId="1" name="tdnc1p" vbProcedure="false">#REF!</definedName>
    <definedName function="false" hidden="false" localSheetId="1" name="tdnc3p" vbProcedure="false">'[7]CHITIET VL-NC'!$G$28</definedName>
    <definedName function="false" hidden="false" localSheetId="1" name="tdt1pnc" vbProcedure="false">[7]gtrinh!$BQ$69</definedName>
    <definedName function="false" hidden="false" localSheetId="1" name="tdt1pvl" vbProcedure="false">[7]gtrinh!$BQ$69</definedName>
    <definedName function="false" hidden="false" localSheetId="1" name="tdt2cnc" vbProcedure="false">'[7]lam-moi'!$BQ$69</definedName>
    <definedName function="false" hidden="false" localSheetId="1" name="tdt2cvl" vbProcedure="false">[7]chitiet!$BQ$69</definedName>
    <definedName function="false" hidden="false" localSheetId="1" name="tdtr2cnc" vbProcedure="false">#REF!</definedName>
    <definedName function="false" hidden="false" localSheetId="1" name="tdtr2cvl" vbProcedure="false">#REF!</definedName>
    <definedName function="false" hidden="false" localSheetId="1" name="tdtrnc" vbProcedure="false">[7]gtrinh!$BQ$69</definedName>
    <definedName function="false" hidden="false" localSheetId="1" name="tdtrvl" vbProcedure="false">[7]gtrinh!$BQ$69</definedName>
    <definedName function="false" hidden="false" localSheetId="1" name="tdvl" vbProcedure="false">[7]gtrinh!$BQ$69</definedName>
    <definedName function="false" hidden="false" localSheetId="1" name="tdvl1p" vbProcedure="false">#REF!</definedName>
    <definedName function="false" hidden="false" localSheetId="1" name="tdvl3p" vbProcedure="false">'[7]CHITIET VL-NC'!$G$23</definedName>
    <definedName function="false" hidden="false" localSheetId="1" name="th" vbProcedure="false">[146]gVL!$N$20</definedName>
    <definedName function="false" hidden="false" localSheetId="1" name="th100" vbProcedure="false">'[7]dongia (2)'!$BQ$69</definedName>
    <definedName function="false" hidden="false" localSheetId="1" name="TH160" vbProcedure="false">'[7]dongia (2)'!$BQ$69</definedName>
    <definedName function="false" hidden="false" localSheetId="1" name="th3x15" vbProcedure="false">[7]giathanh1!$BQ$69</definedName>
    <definedName function="false" hidden="false" localSheetId="1" name="THANHTIEN" vbProcedure="false">[184]GIAVL!HJ55514</definedName>
    <definedName function="false" hidden="false" localSheetId="1" name="ThanhXuan110" vbProcedure="false">'[7]KH-Q1,Q2,01'!$BQ$69</definedName>
    <definedName function="false" hidden="false" localSheetId="1" name="Thep" vbProcedure="false">#REF!</definedName>
    <definedName function="false" hidden="false" localSheetId="1" name="thepbuoc" vbProcedure="false">[197]GiaVL!$F$20</definedName>
    <definedName function="false" hidden="false" localSheetId="1" name="thephinh" vbProcedure="false">[197]GiaVL!$F$18</definedName>
    <definedName function="false" hidden="false" localSheetId="1" name="theptam" vbProcedure="false">[197]GiaVL!$F$19</definedName>
    <definedName function="false" hidden="false" localSheetId="1" name="THGO1pnc" vbProcedure="false">#REF!</definedName>
    <definedName function="false" hidden="false" localSheetId="1" name="thht" vbProcedure="false">#REF!</definedName>
    <definedName function="false" hidden="false" localSheetId="1" name="THI" vbProcedure="false">'[198]'!$B$8:$C$42</definedName>
    <definedName function="false" hidden="false" localSheetId="1" name="THK" vbProcedure="false">'[81]COAT&amp;WRAP-QIOT-#3'!$FE$161:$FG$163</definedName>
    <definedName function="false" hidden="false" localSheetId="1" name="THKP160" vbProcedure="false">'[7]dongia (2)'!$BQ$69</definedName>
    <definedName function="false" hidden="false" localSheetId="1" name="thkp3" vbProcedure="false">#REF!</definedName>
    <definedName function="false" hidden="false" localSheetId="1" name="THKP7YT" vbProcedure="false">{"'Sheet1'!$L$16"}</definedName>
    <definedName function="false" hidden="false" localSheetId="1" name="THop2" vbProcedure="false">[141]TDT!$D$88</definedName>
    <definedName function="false" hidden="false" localSheetId="1" name="thtr15" vbProcedure="false">[7]giathanh1!$BQ$69</definedName>
    <definedName function="false" hidden="false" localSheetId="1" name="thtt" vbProcedure="false">#REF!</definedName>
    <definedName function="false" hidden="false" localSheetId="1" name="Tiepdia" vbProcedure="false">[7]Tiepdia!$A$1:$XFD$65536</definedName>
    <definedName function="false" hidden="false" localSheetId="1" name="Tim_lan_xuat_hien" vbProcedure="false">#REF!</definedName>
    <definedName function="false" hidden="false" localSheetId="1" name="TL" vbProcedure="false">[26]ND!$O$15</definedName>
    <definedName function="false" hidden="false" localSheetId="1" name="TL1" vbProcedure="false">#REF!</definedName>
    <definedName function="false" hidden="false" localSheetId="1" name="TL2" vbProcedure="false">#REF!</definedName>
    <definedName function="false" hidden="false" localSheetId="1" name="TL3" vbProcedure="false">#REF!</definedName>
    <definedName function="false" hidden="false" localSheetId="1" name="TLA120" vbProcedure="false">#REF!</definedName>
    <definedName function="false" hidden="false" localSheetId="1" name="TLA35" vbProcedure="false">#REF!</definedName>
    <definedName function="false" hidden="false" localSheetId="1" name="TLA50" vbProcedure="false">#REF!</definedName>
    <definedName function="false" hidden="false" localSheetId="1" name="TLA70" vbProcedure="false">#REF!</definedName>
    <definedName function="false" hidden="false" localSheetId="1" name="TLA95" vbProcedure="false">#REF!</definedName>
    <definedName function="false" hidden="false" localSheetId="1" name="TLAC120" vbProcedure="false">#REF!</definedName>
    <definedName function="false" hidden="false" localSheetId="1" name="TLAC35" vbProcedure="false">#REF!</definedName>
    <definedName function="false" hidden="false" localSheetId="1" name="TLAC50" vbProcedure="false">#REF!</definedName>
    <definedName function="false" hidden="false" localSheetId="1" name="TLAC70" vbProcedure="false">#REF!</definedName>
    <definedName function="false" hidden="false" localSheetId="1" name="TLAC95" vbProcedure="false">#REF!</definedName>
    <definedName function="false" hidden="false" localSheetId="1" name="TM2" vbProcedure="false">{"'Sheet1'!$L$16"}</definedName>
    <definedName function="false" hidden="false" localSheetId="1" name="tn" vbProcedure="false">'[145]'!$A$151</definedName>
    <definedName function="false" hidden="false" localSheetId="1" name="tn1pinnc" vbProcedure="false">'[7]thao-go'!$BQ$69</definedName>
    <definedName function="false" hidden="false" localSheetId="1" name="tn2mhnnc" vbProcedure="false">'[7]thao-go'!$BQ$69</definedName>
    <definedName function="false" hidden="false" localSheetId="1" name="TNCM" vbProcedure="false">'[7]CHITIET VL-NC-TT-3p'!$BQ$69</definedName>
    <definedName function="false" hidden="false" localSheetId="1" name="tnhnnc" vbProcedure="false">'[7]thao-go'!$BQ$69</definedName>
    <definedName function="false" hidden="false" localSheetId="1" name="tnignc" vbProcedure="false">'[7]thao-go'!$BQ$69</definedName>
    <definedName function="false" hidden="false" localSheetId="1" name="tnin190nc" vbProcedure="false">'[7]thao-go'!$BQ$69</definedName>
    <definedName function="false" hidden="false" localSheetId="1" name="tnlnc" vbProcedure="false">'[7]thao-go'!$BQ$69</definedName>
    <definedName function="false" hidden="false" localSheetId="1" name="tnnnc" vbProcedure="false">'[7]thao-go'!$BQ$69</definedName>
    <definedName function="false" hidden="false" localSheetId="1" name="tno" vbProcedure="false">[68]gVL!$Q$47</definedName>
    <definedName function="false" hidden="false" localSheetId="1" name="tongdt" vbProcedure="false">[144]BO!GN49860</definedName>
    <definedName function="false" hidden="false" localSheetId="1" name="TPLRP" vbProcedure="false">#REF!</definedName>
    <definedName function="false" hidden="false" localSheetId="1" name="TR15HT" vbProcedure="false">'[7]TONGKE-HT'!$BQ$69</definedName>
    <definedName function="false" hidden="false" localSheetId="1" name="TR16HT" vbProcedure="false">'[7]TONGKE-HT'!$BQ$69</definedName>
    <definedName function="false" hidden="false" localSheetId="1" name="TR19HT" vbProcedure="false">'[7]TONGKE-HT'!$BQ$69</definedName>
    <definedName function="false" hidden="false" localSheetId="1" name="tr1x15" vbProcedure="false">[7]giathanh1!$BQ$69</definedName>
    <definedName function="false" hidden="false" localSheetId="1" name="TR20HT" vbProcedure="false">'[7]TONGKE-HT'!$BQ$69</definedName>
    <definedName function="false" hidden="false" localSheetId="1" name="TR250" vbProcedure="false">'[7]dongia (2)'!$BQ$69</definedName>
    <definedName function="false" hidden="false" localSheetId="1" name="tr375" vbProcedure="false">[7]giathanh1!$BQ$69</definedName>
    <definedName function="false" hidden="false" localSheetId="1" name="tr3x100" vbProcedure="false">'[7]dongia (2)'!$BQ$69</definedName>
    <definedName function="false" hidden="false" localSheetId="1" name="TRADE2" vbProcedure="false">#REF!</definedName>
    <definedName function="false" hidden="false" localSheetId="1" name="tram" vbProcedure="false">[181]THTram!$AB$28</definedName>
    <definedName function="false" hidden="false" localSheetId="1" name="tram100" vbProcedure="false">'[7]dongia (2)'!$BQ$69</definedName>
    <definedName function="false" hidden="false" localSheetId="1" name="tram1x25" vbProcedure="false">'[7]dongia (2)'!$BQ$69</definedName>
    <definedName function="false" hidden="false" localSheetId="1" name="TRANSFORMER" vbProcedure="false">'[208]NEW-PANEL'!$GA$439</definedName>
    <definedName function="false" hidden="false" localSheetId="1" name="Tra_phan_tram" vbProcedure="false">[137]Tra_bang!$S$19:$Y$25</definedName>
    <definedName function="false" hidden="false" localSheetId="1" name="TRA_VAT_LIEU" vbProcedure="false">#REF!</definedName>
    <definedName function="false" hidden="false" localSheetId="1" name="tru10mtc" vbProcedure="false">'[7]t-h HA THE'!$BQ$69</definedName>
    <definedName function="false" hidden="false" localSheetId="1" name="tru8mtc" vbProcedure="false">'[7]t-h HA THE'!$BQ$69</definedName>
    <definedName function="false" hidden="false" localSheetId="1" name="ts" vbProcedure="false">#REF!</definedName>
    <definedName function="false" hidden="false" localSheetId="1" name="TT" vbProcedure="false">[184]GIAVL!HJ55514</definedName>
    <definedName function="false" hidden="false" localSheetId="1" name="tt1pnc" vbProcedure="false">'[7]lam-moi'!$BQ$69</definedName>
    <definedName function="false" hidden="false" localSheetId="1" name="tt1pvl" vbProcedure="false">'[7]lam-moi'!$BQ$69</definedName>
    <definedName function="false" hidden="false" localSheetId="1" name="tt3" vbProcedure="false">{"'Sheet1'!$L$16"}</definedName>
    <definedName function="false" hidden="false" localSheetId="1" name="tt3pnc" vbProcedure="false">'[7]lam-moi'!$BQ$69</definedName>
    <definedName function="false" hidden="false" localSheetId="1" name="tt3pvl" vbProcedure="false">'[7]lam-moi'!$BQ$69</definedName>
    <definedName function="false" hidden="false" localSheetId="1" name="TTDD" vbProcedure="false">[7]TDTKP!$E$44+[7]TDTKP!$F$44+[7]TDTKP!$G$44</definedName>
    <definedName function="false" hidden="false" localSheetId="1" name="TTDD3P" vbProcedure="false">[7]TDTKP1!$BQ$69</definedName>
    <definedName function="false" hidden="false" localSheetId="1" name="TTDDCT3p" vbProcedure="false">[7]TDTKP1!$BQ$69</definedName>
    <definedName function="false" hidden="false" localSheetId="1" name="TTK3p" vbProcedure="false">'[7]TONGKE3p '!$C$295</definedName>
    <definedName function="false" hidden="false" localSheetId="1" name="ttronmk" vbProcedure="false">#REF!</definedName>
    <definedName function="false" hidden="false" localSheetId="1" name="TT_1P" vbProcedure="false">#REF!</definedName>
    <definedName function="false" hidden="false" localSheetId="1" name="TT_3p" vbProcedure="false">#REF!</definedName>
    <definedName function="false" hidden="false" localSheetId="1" name="TUAN" vbProcedure="false">{#N/A,#N/A,FALSE,"Chi tiÆt"}</definedName>
    <definedName function="false" hidden="false" localSheetId="1" name="tv75nc" vbProcedure="false">#REF!</definedName>
    <definedName function="false" hidden="false" localSheetId="1" name="tv75vl" vbProcedure="false">#REF!</definedName>
    <definedName function="false" hidden="false" localSheetId="1" name="tx1pignc" vbProcedure="false">'[7]thao-go'!$BQ$69</definedName>
    <definedName function="false" hidden="false" localSheetId="1" name="tx1pindnc" vbProcedure="false">'[7]thao-go'!$BQ$69</definedName>
    <definedName function="false" hidden="false" localSheetId="1" name="tx1pingnc" vbProcedure="false">'[7]thao-go'!$BQ$69</definedName>
    <definedName function="false" hidden="false" localSheetId="1" name="tx1pintnc" vbProcedure="false">'[7]thao-go'!$BQ$69</definedName>
    <definedName function="false" hidden="false" localSheetId="1" name="tx1pitnc" vbProcedure="false">'[7]thao-go'!$BQ$69</definedName>
    <definedName function="false" hidden="false" localSheetId="1" name="tx2mhnnc" vbProcedure="false">'[7]thao-go'!$BQ$69</definedName>
    <definedName function="false" hidden="false" localSheetId="1" name="tx2mitnc" vbProcedure="false">'[7]thao-go'!$BQ$69</definedName>
    <definedName function="false" hidden="false" localSheetId="1" name="txhnnc" vbProcedure="false">'[7]thao-go'!$BQ$69</definedName>
    <definedName function="false" hidden="false" localSheetId="1" name="txig1nc" vbProcedure="false">'[7]thao-go'!$BQ$69</definedName>
    <definedName function="false" hidden="false" localSheetId="1" name="txin190nc" vbProcedure="false">'[7]thao-go'!$BQ$69</definedName>
    <definedName function="false" hidden="false" localSheetId="1" name="txinnc" vbProcedure="false">'[7]thao-go'!$BQ$69</definedName>
    <definedName function="false" hidden="false" localSheetId="1" name="txit1nc" vbProcedure="false">'[7]thao-go'!$BQ$69</definedName>
    <definedName function="false" hidden="false" localSheetId="1" name="ty_le" vbProcedure="false">#REF!</definedName>
    <definedName function="false" hidden="false" localSheetId="1" name="Ty_le1" vbProcedure="false">#REF!</definedName>
    <definedName function="false" hidden="false" localSheetId="1" name="ty_le_BTN" vbProcedure="false">#REF!</definedName>
    <definedName function="false" hidden="false" localSheetId="1" name="tz593" vbProcedure="false">#REF!</definedName>
    <definedName function="false" hidden="false" localSheetId="1" name="t_1" vbProcedure="false">[149]Input!$AJ$8996</definedName>
    <definedName function="false" hidden="false" localSheetId="1" name="VA" vbProcedure="false">[26]ND!$P$16</definedName>
    <definedName function="false" hidden="false" localSheetId="1" name="VARIINST" vbProcedure="false">#REF!</definedName>
    <definedName function="false" hidden="false" localSheetId="1" name="VARIPURC" vbProcedure="false">#REF!</definedName>
    <definedName function="false" hidden="false" localSheetId="1" name="Vc" vbProcedure="false">'[49]'!$F$37</definedName>
    <definedName function="false" hidden="false" localSheetId="1" name="VCDD3p" vbProcedure="false">'[7]KPVC-BD '!$BQ$69</definedName>
    <definedName function="false" hidden="false" localSheetId="1" name="VCHT" vbProcedure="false">#REF!</definedName>
    <definedName function="false" hidden="false" localSheetId="1" name="vcoto" vbProcedure="false">{"'Sheet1'!$L$16"}</definedName>
    <definedName function="false" hidden="false" localSheetId="1" name="VCTT" vbProcedure="false">#REF!</definedName>
    <definedName function="false" hidden="false" localSheetId="1" name="VCVBT1" vbProcedure="false">'[7]VCV-BE-TONG'!$G$11</definedName>
    <definedName function="false" hidden="false" localSheetId="1" name="VCVBT2" vbProcedure="false">'[7]VCV-BE-TONG'!$G$17</definedName>
    <definedName function="false" hidden="false" localSheetId="1" name="vd3p" vbProcedure="false">#REF!</definedName>
    <definedName function="false" hidden="false" localSheetId="1" name="vdkt" vbProcedure="false">[68]gVL!$Q$55</definedName>
    <definedName function="false" hidden="false" localSheetId="1" name="VL100" vbProcedure="false">#REF!</definedName>
    <definedName function="false" hidden="false" localSheetId="1" name="vl1p" vbProcedure="false">#REF!</definedName>
    <definedName function="false" hidden="false" localSheetId="1" name="VL200" vbProcedure="false">#REF!</definedName>
    <definedName function="false" hidden="false" localSheetId="1" name="VL250" vbProcedure="false">#REF!</definedName>
    <definedName function="false" hidden="false" localSheetId="1" name="vl3p" vbProcedure="false">#REF!</definedName>
    <definedName function="false" hidden="false" localSheetId="1" name="vldd" vbProcedure="false">'[7]TH XL'!$BQ$69</definedName>
    <definedName function="false" hidden="false" localSheetId="1" name="vldn400" vbProcedure="false">#REF!</definedName>
    <definedName function="false" hidden="false" localSheetId="1" name="vldn600" vbProcedure="false">#REF!</definedName>
    <definedName function="false" hidden="false" localSheetId="1" name="VLHC" vbProcedure="false">[7]TNHCHINH!$I$38</definedName>
    <definedName function="false" hidden="false" localSheetId="1" name="vltr" vbProcedure="false">'[7]TH XL'!$BQ$69</definedName>
    <definedName function="false" hidden="false" localSheetId="1" name="vltram" vbProcedure="false">#REF!</definedName>
    <definedName function="false" hidden="false" localSheetId="1" name="vm" vbProcedure="false">[149]Input!CV$25187</definedName>
    <definedName function="false" hidden="false" localSheetId="1" name="vm1_" vbProcedure="false">[149]Input!CW$25444</definedName>
    <definedName function="false" hidden="false" localSheetId="1" name="vm2_" vbProcedure="false">[149]Input!CX$25701</definedName>
    <definedName function="false" hidden="false" localSheetId="1" name="vn1_" vbProcedure="false">[149]Input!CW$25444</definedName>
    <definedName function="false" hidden="false" localSheetId="1" name="vn2_" vbProcedure="false">[149]Input!CX$25701</definedName>
    <definedName function="false" hidden="false" localSheetId="1" name="vr3p" vbProcedure="false">#REF!</definedName>
    <definedName function="false" hidden="false" localSheetId="1" name="vt1pbs" vbProcedure="false">'[7]lam-moi'!$BQ$69</definedName>
    <definedName function="false" hidden="false" localSheetId="1" name="vtbs" vbProcedure="false">'[7]lam-moi'!$BQ$69</definedName>
    <definedName function="false" hidden="false" localSheetId="1" name="Vu" vbProcedure="false">#REF!</definedName>
    <definedName function="false" hidden="false" localSheetId="1" name="V_1" vbProcedure="false">[149]Input!CR$24159</definedName>
    <definedName function="false" hidden="false" localSheetId="1" name="V_2" vbProcedure="false">[149]Input!CS$24416</definedName>
    <definedName function="false" hidden="false" localSheetId="1" name="V_3" vbProcedure="false">[149]Input!CT$24673</definedName>
    <definedName function="false" hidden="false" localSheetId="1" name="V_4" vbProcedure="false">[149]Input!CU$24930</definedName>
    <definedName function="false" hidden="false" localSheetId="1" name="W" vbProcedure="false">#REF!</definedName>
    <definedName function="false" hidden="false" localSheetId="1" name="wrn_aaa_" vbProcedure="false">{#N/A,#N/A,FALSE,"Sheet1";#N/A,#N/A,FALSE,"Sheet1";,,,}</definedName>
    <definedName function="false" hidden="false" localSheetId="1" name="wrn_chi___tiÆt_" vbProcedure="false">{#N/A,#N/A,FALSE,"Chi tiÆt"}</definedName>
    <definedName function="false" hidden="false" localSheetId="1" name="x" vbProcedure="false">#REF!</definedName>
    <definedName function="false" hidden="false" localSheetId="1" name="x17dnc" vbProcedure="false">[7]chitiet!$BQ$69</definedName>
    <definedName function="false" hidden="false" localSheetId="1" name="x17dvl" vbProcedure="false">[7]chitiet!$BQ$69</definedName>
    <definedName function="false" hidden="false" localSheetId="1" name="x17knc" vbProcedure="false">[7]chitiet!$BQ$69</definedName>
    <definedName function="false" hidden="false" localSheetId="1" name="x17kvl" vbProcedure="false">[7]chitiet!$BQ$69</definedName>
    <definedName function="false" hidden="false" localSheetId="1" name="X1pFCOnc" vbProcedure="false">'[7]CHITIET VL-NC-TT -1p'!$BQ$69</definedName>
    <definedName function="false" hidden="false" localSheetId="1" name="X1pFCOvc" vbProcedure="false">'[7]CHITIET VL-NC-TT -1p'!$BQ$69</definedName>
    <definedName function="false" hidden="false" localSheetId="1" name="X1pFCOvl" vbProcedure="false">'[7]CHITIET VL-NC-TT -1p'!$BQ$69</definedName>
    <definedName function="false" hidden="false" localSheetId="1" name="x1pignc" vbProcedure="false">'[7]lam-moi'!$BQ$69</definedName>
    <definedName function="false" hidden="false" localSheetId="1" name="X1pIGvc" vbProcedure="false">'[7]CHITIET VL-NC-TT -1p'!$BQ$69</definedName>
    <definedName function="false" hidden="false" localSheetId="1" name="x1pigvl" vbProcedure="false">'[7]lam-moi'!$BQ$69</definedName>
    <definedName function="false" hidden="false" localSheetId="1" name="x1pind" vbProcedure="false">#REF!</definedName>
    <definedName function="false" hidden="false" localSheetId="1" name="x1pindnc" vbProcedure="false">'[7]lam-moi'!$BQ$69</definedName>
    <definedName function="false" hidden="false" localSheetId="1" name="x1pindvl" vbProcedure="false">'[7]lam-moi'!$BQ$69</definedName>
    <definedName function="false" hidden="false" localSheetId="1" name="x1ping" vbProcedure="false">#REF!</definedName>
    <definedName function="false" hidden="false" localSheetId="1" name="x1pingnc" vbProcedure="false">'[7]lam-moi'!$BQ$69</definedName>
    <definedName function="false" hidden="false" localSheetId="1" name="x1pingvl" vbProcedure="false">'[7]lam-moi'!$BQ$69</definedName>
    <definedName function="false" hidden="false" localSheetId="1" name="x1pint" vbProcedure="false">#REF!</definedName>
    <definedName function="false" hidden="false" localSheetId="1" name="x1pintnc" vbProcedure="false">'[7]lam-moi'!$BQ$69</definedName>
    <definedName function="false" hidden="false" localSheetId="1" name="X1pINTvc" vbProcedure="false">'[7]CHITIET VL-NC-TT -1p'!$BQ$69</definedName>
    <definedName function="false" hidden="false" localSheetId="1" name="x1pintvl" vbProcedure="false">'[7]lam-moi'!$BQ$69</definedName>
    <definedName function="false" hidden="false" localSheetId="1" name="x1pitnc" vbProcedure="false">'[7]lam-moi'!$BQ$69</definedName>
    <definedName function="false" hidden="false" localSheetId="1" name="X1pITvc" vbProcedure="false">'[7]CHITIET VL-NC-TT -1p'!$BQ$69</definedName>
    <definedName function="false" hidden="false" localSheetId="1" name="x1pitvl" vbProcedure="false">'[7]lam-moi'!$BQ$69</definedName>
    <definedName function="false" hidden="false" localSheetId="1" name="x20knc" vbProcedure="false">[7]chitiet!$BQ$69</definedName>
    <definedName function="false" hidden="false" localSheetId="1" name="x20kvl" vbProcedure="false">[7]chitiet!$BQ$69</definedName>
    <definedName function="false" hidden="false" localSheetId="1" name="x22knc" vbProcedure="false">[7]chitiet!$BQ$69</definedName>
    <definedName function="false" hidden="false" localSheetId="1" name="x22kvl" vbProcedure="false">[7]chitiet!$BQ$69</definedName>
    <definedName function="false" hidden="false" localSheetId="1" name="x2mig1nc" vbProcedure="false">'[7]lam-moi'!$BQ$69</definedName>
    <definedName function="false" hidden="false" localSheetId="1" name="x2mig1vl" vbProcedure="false">'[7]lam-moi'!$BQ$69</definedName>
    <definedName function="false" hidden="false" localSheetId="1" name="x2min1nc" vbProcedure="false">'[7]lam-moi'!$BQ$69</definedName>
    <definedName function="false" hidden="false" localSheetId="1" name="x2min1vl" vbProcedure="false">'[7]lam-moi'!$BQ$69</definedName>
    <definedName function="false" hidden="false" localSheetId="1" name="x2mit1vl" vbProcedure="false">'[7]lam-moi'!$BQ$69</definedName>
    <definedName function="false" hidden="false" localSheetId="1" name="x2mitnc" vbProcedure="false">'[7]lam-moi'!$BQ$69</definedName>
    <definedName function="false" hidden="false" localSheetId="1" name="xdsnc" vbProcedure="false">[7]gtrinh!$BQ$69</definedName>
    <definedName function="false" hidden="false" localSheetId="1" name="xdsvl" vbProcedure="false">[7]gtrinh!$BQ$69</definedName>
    <definedName function="false" hidden="false" localSheetId="1" name="xfco" vbProcedure="false">#REF!</definedName>
    <definedName function="false" hidden="false" localSheetId="1" name="xfco3p" vbProcedure="false">#REF!</definedName>
    <definedName function="false" hidden="false" localSheetId="1" name="xfconc" vbProcedure="false">'[7]lam-moi'!$BQ$69</definedName>
    <definedName function="false" hidden="false" localSheetId="1" name="xfconc3p" vbProcedure="false">'[7]CHITIET VL-NC'!$G$94</definedName>
    <definedName function="false" hidden="false" localSheetId="1" name="xfcotnc" vbProcedure="false">#REF!</definedName>
    <definedName function="false" hidden="false" localSheetId="1" name="xfcotvl" vbProcedure="false">#REF!</definedName>
    <definedName function="false" hidden="false" localSheetId="1" name="xfcovl" vbProcedure="false">'[7]lam-moi'!$BQ$69</definedName>
    <definedName function="false" hidden="false" localSheetId="1" name="xfcovl3p" vbProcedure="false">'[7]CHITIET VL-NC'!$G$90</definedName>
    <definedName function="false" hidden="false" localSheetId="1" name="xfnc" vbProcedure="false">'[7]lam-moi'!$BQ$69</definedName>
    <definedName function="false" hidden="false" localSheetId="1" name="xfvl" vbProcedure="false">'[7]lam-moi'!$BQ$69</definedName>
    <definedName function="false" hidden="false" localSheetId="1" name="xhn" vbProcedure="false">#REF!</definedName>
    <definedName function="false" hidden="false" localSheetId="1" name="xhnnc" vbProcedure="false">'[7]lam-moi'!$BQ$69</definedName>
    <definedName function="false" hidden="false" localSheetId="1" name="xhnvl" vbProcedure="false">'[7]lam-moi'!$BQ$69</definedName>
    <definedName function="false" hidden="false" localSheetId="1" name="xig" vbProcedure="false">#REF!</definedName>
    <definedName function="false" hidden="false" localSheetId="1" name="xig1" vbProcedure="false">#REF!</definedName>
    <definedName function="false" hidden="false" localSheetId="1" name="xig1nc" vbProcedure="false">'[7]lam-moi'!$BQ$69</definedName>
    <definedName function="false" hidden="false" localSheetId="1" name="xig1p" vbProcedure="false">#REF!</definedName>
    <definedName function="false" hidden="false" localSheetId="1" name="xig1pnc" vbProcedure="false">'[7]lam-moi'!$BQ$69</definedName>
    <definedName function="false" hidden="false" localSheetId="1" name="xig1pvl" vbProcedure="false">'[7]lam-moi'!$BQ$69</definedName>
    <definedName function="false" hidden="false" localSheetId="1" name="xig1vl" vbProcedure="false">'[7]lam-moi'!$BQ$69</definedName>
    <definedName function="false" hidden="false" localSheetId="1" name="xig2nc" vbProcedure="false">'[7]lam-moi'!$BQ$69</definedName>
    <definedName function="false" hidden="false" localSheetId="1" name="xig2vl" vbProcedure="false">'[7]lam-moi'!$BQ$69</definedName>
    <definedName function="false" hidden="false" localSheetId="1" name="xig3p" vbProcedure="false">#REF!</definedName>
    <definedName function="false" hidden="false" localSheetId="1" name="xiggnc" vbProcedure="false">'[7]CHITIET VL-NC'!$G$57</definedName>
    <definedName function="false" hidden="false" localSheetId="1" name="xiggvl" vbProcedure="false">'[7]CHITIET VL-NC'!$G$53</definedName>
    <definedName function="false" hidden="false" localSheetId="1" name="xignc" vbProcedure="false">'[7]lam-moi'!$BQ$69</definedName>
    <definedName function="false" hidden="false" localSheetId="1" name="xignc3p" vbProcedure="false">#REF!</definedName>
    <definedName function="false" hidden="false" localSheetId="1" name="xigvl" vbProcedure="false">'[7]lam-moi'!$BQ$69</definedName>
    <definedName function="false" hidden="false" localSheetId="1" name="xigvl3p" vbProcedure="false">#REF!</definedName>
    <definedName function="false" hidden="false" localSheetId="1" name="xin" vbProcedure="false">#REF!</definedName>
    <definedName function="false" hidden="false" localSheetId="1" name="xin190" vbProcedure="false">#REF!</definedName>
    <definedName function="false" hidden="false" localSheetId="1" name="xin1903p" vbProcedure="false">#REF!</definedName>
    <definedName function="false" hidden="false" localSheetId="1" name="xin190nc" vbProcedure="false">'[7]lam-moi'!$BQ$69</definedName>
    <definedName function="false" hidden="false" localSheetId="1" name="xin190nc3p" vbProcedure="false">'[7]CHITIET VL-NC'!$G$76</definedName>
    <definedName function="false" hidden="false" localSheetId="1" name="xin190vl" vbProcedure="false">'[7]lam-moi'!$BQ$69</definedName>
    <definedName function="false" hidden="false" localSheetId="1" name="xin190vl3p" vbProcedure="false">'[7]CHITIET VL-NC'!$G$72</definedName>
    <definedName function="false" hidden="false" localSheetId="1" name="xin2903p" vbProcedure="false">#REF!</definedName>
    <definedName function="false" hidden="false" localSheetId="1" name="xin290nc3p" vbProcedure="false">#REF!</definedName>
    <definedName function="false" hidden="false" localSheetId="1" name="xin290vl3p" vbProcedure="false">#REF!</definedName>
    <definedName function="false" hidden="false" localSheetId="1" name="xin3p" vbProcedure="false">#REF!</definedName>
    <definedName function="false" hidden="false" localSheetId="1" name="xin901nc" vbProcedure="false">'[7]lam-moi'!$BQ$69</definedName>
    <definedName function="false" hidden="false" localSheetId="1" name="xin901vl" vbProcedure="false">'[7]lam-moi'!$BQ$69</definedName>
    <definedName function="false" hidden="false" localSheetId="1" name="xind" vbProcedure="false">#REF!</definedName>
    <definedName function="false" hidden="false" localSheetId="1" name="xind1p" vbProcedure="false">#REF!</definedName>
    <definedName function="false" hidden="false" localSheetId="1" name="xind1pnc" vbProcedure="false">'[7]lam-moi'!$BQ$69</definedName>
    <definedName function="false" hidden="false" localSheetId="1" name="xind1pvl" vbProcedure="false">'[7]lam-moi'!$BQ$69</definedName>
    <definedName function="false" hidden="false" localSheetId="1" name="xind3p" vbProcedure="false">#REF!</definedName>
    <definedName function="false" hidden="false" localSheetId="1" name="xindnc" vbProcedure="false">'[7]lam-moi'!$BQ$69</definedName>
    <definedName function="false" hidden="false" localSheetId="1" name="xindnc1p" vbProcedure="false">#REF!</definedName>
    <definedName function="false" hidden="false" localSheetId="1" name="xindnc3p" vbProcedure="false">'[7]CHITIET VL-NC'!$G$85</definedName>
    <definedName function="false" hidden="false" localSheetId="1" name="xindvl" vbProcedure="false">'[7]lam-moi'!$BQ$69</definedName>
    <definedName function="false" hidden="false" localSheetId="1" name="xindvl1p" vbProcedure="false">#REF!</definedName>
    <definedName function="false" hidden="false" localSheetId="1" name="xindvl3p" vbProcedure="false">'[7]CHITIET VL-NC'!$G$80</definedName>
    <definedName function="false" hidden="false" localSheetId="1" name="xing1p" vbProcedure="false">#REF!</definedName>
    <definedName function="false" hidden="false" localSheetId="1" name="xing1pnc" vbProcedure="false">'[7]lam-moi'!$BQ$69</definedName>
    <definedName function="false" hidden="false" localSheetId="1" name="xing1pvl" vbProcedure="false">'[7]lam-moi'!$BQ$69</definedName>
    <definedName function="false" hidden="false" localSheetId="1" name="xingnc1p" vbProcedure="false">#REF!</definedName>
    <definedName function="false" hidden="false" localSheetId="1" name="xingvl1p" vbProcedure="false">#REF!</definedName>
    <definedName function="false" hidden="false" localSheetId="1" name="xinnc" vbProcedure="false">'[7]lam-moi'!$BQ$69</definedName>
    <definedName function="false" hidden="false" localSheetId="1" name="xinnc3p" vbProcedure="false">#REF!</definedName>
    <definedName function="false" hidden="false" localSheetId="1" name="xint1p" vbProcedure="false">#REF!</definedName>
    <definedName function="false" hidden="false" localSheetId="1" name="xinvl" vbProcedure="false">'[7]lam-moi'!$BQ$69</definedName>
    <definedName function="false" hidden="false" localSheetId="1" name="xinvl3p" vbProcedure="false">#REF!</definedName>
    <definedName function="false" hidden="false" localSheetId="1" name="xit" vbProcedure="false">#REF!</definedName>
    <definedName function="false" hidden="false" localSheetId="1" name="xit1" vbProcedure="false">#REF!</definedName>
    <definedName function="false" hidden="false" localSheetId="1" name="xit1nc" vbProcedure="false">'[7]lam-moi'!$BQ$69</definedName>
    <definedName function="false" hidden="false" localSheetId="1" name="xit1p" vbProcedure="false">#REF!</definedName>
    <definedName function="false" hidden="false" localSheetId="1" name="xit1pnc" vbProcedure="false">'[7]lam-moi'!$BQ$69</definedName>
    <definedName function="false" hidden="false" localSheetId="1" name="xit1pvl" vbProcedure="false">'[7]lam-moi'!$BQ$69</definedName>
    <definedName function="false" hidden="false" localSheetId="1" name="xit1vl" vbProcedure="false">'[7]lam-moi'!$BQ$69</definedName>
    <definedName function="false" hidden="false" localSheetId="1" name="xit23p" vbProcedure="false">#REF!</definedName>
    <definedName function="false" hidden="false" localSheetId="1" name="xit2nc" vbProcedure="false">'[7]lam-moi'!$BQ$69</definedName>
    <definedName function="false" hidden="false" localSheetId="1" name="xit2nc3p" vbProcedure="false">#REF!</definedName>
    <definedName function="false" hidden="false" localSheetId="1" name="xit2vl" vbProcedure="false">'[7]lam-moi'!$BQ$69</definedName>
    <definedName function="false" hidden="false" localSheetId="1" name="xit2vl3p" vbProcedure="false">#REF!</definedName>
    <definedName function="false" hidden="false" localSheetId="1" name="xit3p" vbProcedure="false">#REF!</definedName>
    <definedName function="false" hidden="false" localSheetId="1" name="xitnc" vbProcedure="false">'[7]lam-moi'!$BQ$69</definedName>
    <definedName function="false" hidden="false" localSheetId="1" name="xitnc3p" vbProcedure="false">#REF!</definedName>
    <definedName function="false" hidden="false" localSheetId="1" name="xittnc" vbProcedure="false">'[7]CHITIET VL-NC'!$G$48</definedName>
    <definedName function="false" hidden="false" localSheetId="1" name="xittvl" vbProcedure="false">'[7]CHITIET VL-NC'!$G$44</definedName>
    <definedName function="false" hidden="false" localSheetId="1" name="xitvl" vbProcedure="false">'[7]lam-moi'!$BQ$69</definedName>
    <definedName function="false" hidden="false" localSheetId="1" name="xitvl3p" vbProcedure="false">#REF!</definedName>
    <definedName function="false" hidden="false" localSheetId="1" name="xl" vbProcedure="false">#REF!</definedName>
    <definedName function="false" hidden="false" localSheetId="1" name="xlc" vbProcedure="false">#REF!</definedName>
    <definedName function="false" hidden="false" localSheetId="1" name="xlk" vbProcedure="false">#REF!</definedName>
    <definedName function="false" hidden="false" localSheetId="1" name="xlttbninh" vbProcedure="false">{"'Sheet1'!$L$16"}</definedName>
    <definedName function="false" hidden="false" localSheetId="1" name="xm" vbProcedure="false">[7]gvl!$N$16</definedName>
    <definedName function="false" hidden="false" localSheetId="1" name="xr1nc" vbProcedure="false">'[7]lam-moi'!$BQ$69</definedName>
    <definedName function="false" hidden="false" localSheetId="1" name="xr1vl" vbProcedure="false">'[7]lam-moi'!$BQ$69</definedName>
    <definedName function="false" hidden="false" localSheetId="1" name="xtr3pnc" vbProcedure="false">[7]gtrinh!$BQ$69</definedName>
    <definedName function="false" hidden="false" localSheetId="1" name="xtr3pvl" vbProcedure="false">[7]gtrinh!$BQ$69</definedName>
    <definedName function="false" hidden="false" localSheetId="1" name="Xuat_hien1" vbProcedure="false">[119]DTCT!$A$7:$A$238</definedName>
    <definedName function="false" hidden="false" localSheetId="1" name="ZXzX" vbProcedure="false">{"'Sheet1'!$L$16"}</definedName>
    <definedName function="false" hidden="false" localSheetId="1" name="\0" vbProcedure="false">'[81]PNT-QUOT-#3'!$A$1</definedName>
    <definedName function="false" hidden="false" localSheetId="1" name="\d" vbProcedure="false">'[50]??-BLDG'!$AD$7454</definedName>
    <definedName function="false" hidden="false" localSheetId="1" name="\e" vbProcedure="false">'[50]??-BLDG'!$AD$7454</definedName>
    <definedName function="false" hidden="false" localSheetId="1" name="\f" vbProcedure="false">'[50]??-BLDG'!$AD$7454</definedName>
    <definedName function="false" hidden="false" localSheetId="1" name="\g" vbProcedure="false">'[50]??-BLDG'!$AD$7454</definedName>
    <definedName function="false" hidden="false" localSheetId="1" name="\h" vbProcedure="false">'[50]??-BLDG'!$AD$7454</definedName>
    <definedName function="false" hidden="false" localSheetId="1" name="\i" vbProcedure="false">'[50]??-BLDG'!$AD$7454</definedName>
    <definedName function="false" hidden="false" localSheetId="1" name="\j" vbProcedure="false">'[50]??-BLDG'!$AD$7454</definedName>
    <definedName function="false" hidden="false" localSheetId="1" name="\k" vbProcedure="false">'[50]??-BLDG'!$AD$7454</definedName>
    <definedName function="false" hidden="false" localSheetId="1" name="\l" vbProcedure="false">'[50]??-BLDG'!$AD$7454</definedName>
    <definedName function="false" hidden="false" localSheetId="1" name="\m" vbProcedure="false">'[50]??-BLDG'!$AD$7454</definedName>
    <definedName function="false" hidden="false" localSheetId="1" name="\n" vbProcedure="false">'[50]??-BLDG'!$AD$7454</definedName>
    <definedName function="false" hidden="false" localSheetId="1" name="\o" vbProcedure="false">'[50]??-BLDG'!$AD$7454</definedName>
    <definedName function="false" hidden="false" localSheetId="1" name="\z" vbProcedure="false">'[81]COAT&amp;WRAP-QIOT-#3'!$BD$56:$BF$58</definedName>
    <definedName function="false" hidden="false" localSheetId="1" name="_1" vbProcedure="false">NA()</definedName>
    <definedName function="false" hidden="false" localSheetId="1" name="_1000A01" vbProcedure="false">NA()</definedName>
    <definedName function="false" hidden="false" localSheetId="1" name="_2" vbProcedure="false">NA()</definedName>
    <definedName function="false" hidden="false" localSheetId="1" name="_Builtin0" vbProcedure="false">NA()</definedName>
    <definedName function="false" hidden="false" localSheetId="1" name="_Fill" vbProcedure="false">#REF!</definedName>
    <definedName function="false" hidden="false" localSheetId="1" name="_Key1" vbProcedure="false">'[22]'!$L$12</definedName>
    <definedName function="false" hidden="false" localSheetId="1" name="_Key2" vbProcedure="false">'[22]'!$L$12</definedName>
    <definedName function="false" hidden="false" localSheetId="1" name="_Sort" vbProcedure="false">'[22]'!$L$12</definedName>
    <definedName function="false" hidden="false" localSheetId="1" name="æ76" vbProcedure="false">[177]chitiet!$J$2314</definedName>
    <definedName function="false" hidden="false" localSheetId="1" name="ë" vbProcedure="false">[177]chitiet!$J$2314</definedName>
    <definedName function="false" hidden="false" localSheetId="1" name="ë74" vbProcedure="false">[177]chitiet!$J$2314</definedName>
    <definedName function="false" hidden="false" localSheetId="1" name="Óu75" vbProcedure="false">[177]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Biểu mẫu : 04/CKTC-ĐTXD</t>
  </si>
  <si>
    <t xml:space="preserve">(Ban hành kèm theo Thông tư 10/2005/TT-BTC 
ngày 02/02/2005 của Bộ Tài chính)</t>
  </si>
  <si>
    <t xml:space="preserve">ỦY BAN NHÂN DÂN THÀNH PHỐ </t>
  </si>
  <si>
    <t xml:space="preserve">CỘNG HÒA XÃ HỘI CHỦ NGHĨA VIỆT NAM</t>
  </si>
  <si>
    <t xml:space="preserve">PHAN RANG - THÁP CHÀM</t>
  </si>
  <si>
    <t xml:space="preserve">Độc lập - Tự do - Hạnh phúc</t>
  </si>
  <si>
    <t xml:space="preserve">PHÒNG TÀI CHÍNH -KẾ HOẠCH</t>
  </si>
  <si>
    <t xml:space="preserve">CÔNG KHAI TÌNH HÌNH PHÊ DUYỆT QUYẾT TOÁN VỐN ĐẦU TƯ DỰ ÁN HOÀN THÀNH NĂM 2024 (ĐỢT 3)</t>
  </si>
  <si>
    <t xml:space="preserve">(Kèm theo Quyết định số            /QĐ-UBND ngày      /6/2024 của UBND thành phố Phan Rang - Tháp Chàm)</t>
  </si>
  <si>
    <t xml:space="preserve">                                                                                                                                           </t>
  </si>
  <si>
    <t xml:space="preserve">ĐVT: Triệu đồng</t>
  </si>
  <si>
    <t xml:space="preserve">STT</t>
  </si>
  <si>
    <t xml:space="preserve">Tên dự án</t>
  </si>
  <si>
    <t xml:space="preserve">Tổng mức
 đầu tư được duyệt</t>
  </si>
  <si>
    <t xml:space="preserve">Giá trị 
đề nghị quyết toán của chủ đầu tư</t>
  </si>
  <si>
    <t xml:space="preserve">Giá trị 
quyết toán 
được phê duyệt</t>
  </si>
  <si>
    <t xml:space="preserve">Chênh lệch</t>
  </si>
  <si>
    <t xml:space="preserve">Ghi chú</t>
  </si>
  <si>
    <t xml:space="preserve">(6)=(5)-(4)</t>
  </si>
  <si>
    <t xml:space="preserve">Tổng cộng</t>
  </si>
  <si>
    <t xml:space="preserve">I</t>
  </si>
  <si>
    <t xml:space="preserve">Vốn thiết kế quy hoạch</t>
  </si>
  <si>
    <t xml:space="preserve">II</t>
  </si>
  <si>
    <t xml:space="preserve">Vốn chuẩn bị đầu tư</t>
  </si>
  <si>
    <t xml:space="preserve">III</t>
  </si>
  <si>
    <t xml:space="preserve">Vốn thực hiện dự án</t>
  </si>
  <si>
    <t xml:space="preserve">A</t>
  </si>
  <si>
    <t xml:space="preserve">Dự án nhóm A</t>
  </si>
  <si>
    <t xml:space="preserve">B</t>
  </si>
  <si>
    <t xml:space="preserve">Dự án nhóm B</t>
  </si>
  <si>
    <t xml:space="preserve">C</t>
  </si>
  <si>
    <t xml:space="preserve">Dự án nhóm C</t>
  </si>
  <si>
    <t xml:space="preserve">Chỉnh trang hạ tầng giao thông, thoát nước phường Đô Vinh</t>
  </si>
  <si>
    <t xml:space="preserve">Xây dựng mới phòng học Trường tiểu học Phủ Hà 2 (hạng mục khối lớp học 12 phòng)</t>
  </si>
  <si>
    <t xml:space="preserve">**Our Values and Paths**</t>
  </si>
  <si>
    <t xml:space="preserve">**Set Our Values and Paths**</t>
  </si>
  <si>
    <t xml:space="preserve">BC DK.xls</t>
  </si>
  <si>
    <t xml:space="preserve">C:\Documents and Settings\WELCOM\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64">
    <numFmt numFmtId="164" formatCode="General"/>
    <numFmt numFmtId="165" formatCode="\\#,##0.00;[RED]&quot;\\\\\\-&quot;#,##0.00"/>
    <numFmt numFmtId="166" formatCode="\\#,##0;[RED]&quot;\\-&quot;#,##0"/>
    <numFmt numFmtId="167" formatCode=".\ ###\ ;############################################################################################"/>
    <numFmt numFmtId="168" formatCode="_-* #,##0_-;\-* #,##0_-;_-* \-_-;_-@_-"/>
    <numFmt numFmtId="169" formatCode="0%"/>
    <numFmt numFmtId="170" formatCode="#,##0&quot; $&quot;_);[RED]\(#,##0&quot; $)&quot;"/>
    <numFmt numFmtId="171" formatCode="0.000"/>
    <numFmt numFmtId="172" formatCode="#,##0.0_);\(#,##0.0\)"/>
    <numFmt numFmtId="173" formatCode="_(* #,##0.0000_);_(* \(#,##0.0000\);_(* \-??_);_(@_)"/>
    <numFmt numFmtId="174" formatCode="###\ ###\ ###\ ###\ .00"/>
    <numFmt numFmtId="175" formatCode="###\ ###\ ###.000"/>
    <numFmt numFmtId="176" formatCode="&quot;USD &quot;#,##0;[RED]&quot;-USD &quot;#,##0"/>
    <numFmt numFmtId="177" formatCode="dd\-mm\-yy"/>
    <numFmt numFmtId="178" formatCode="0.000_)"/>
    <numFmt numFmtId="179" formatCode="\C#,##0.00_);&quot;(C&quot;#,##0.00\)"/>
    <numFmt numFmtId="180" formatCode="#,##0"/>
    <numFmt numFmtId="181" formatCode="_(&quot;$ &quot;* #,##0.00_);_(&quot;$ &quot;* \(#,##0.00\);_(&quot;$ &quot;* \-??_);_(@_)"/>
    <numFmt numFmtId="182" formatCode="\$#,##0\ ;&quot;($&quot;#,##0\)"/>
    <numFmt numFmtId="183" formatCode="\C#,##0_);&quot;(C&quot;#,##0\)"/>
    <numFmt numFmtId="184" formatCode="[$-409]m/d/yyyy"/>
    <numFmt numFmtId="185" formatCode="&quot;$    &quot;#,##0_);&quot;($   &quot;#,##0\)"/>
    <numFmt numFmtId="186" formatCode="&quot;$     &quot;#,##0_);&quot;($     &quot;#,##0\)"/>
    <numFmt numFmtId="187" formatCode="\C#,##0_);[RED]&quot;(C&quot;#,##0\)"/>
    <numFmt numFmtId="188" formatCode="0.00"/>
    <numFmt numFmtId="189" formatCode="@"/>
    <numFmt numFmtId="190" formatCode="#,##0.0"/>
    <numFmt numFmtId="191" formatCode="[$-409]#,##0_);[RED]\(#,##0\)"/>
    <numFmt numFmtId="192" formatCode="[$-409]#,##0.00_);[RED]\(#,##0.00\)"/>
    <numFmt numFmtId="193" formatCode="_-* #,##0.00_-;\-* #,##0.00_-;_-* \-??_-;_-@_-"/>
    <numFmt numFmtId="194" formatCode="_-\£* #,##0_-;&quot;-£&quot;* #,##0_-;_-\£* \-_-;_-@_-"/>
    <numFmt numFmtId="195" formatCode="\$###,0\.00_);[RED]&quot;($&quot;###,0\.00\)"/>
    <numFmt numFmtId="196" formatCode="\\#,##0;[RED]&quot;-\&quot;#,##0"/>
    <numFmt numFmtId="197" formatCode="\\#,##0.00;&quot;-\&quot;#,##0.00"/>
    <numFmt numFmtId="198" formatCode="[$-409]#,##0_);\(#,##0\)"/>
    <numFmt numFmtId="199" formatCode="_(* #,##0_);_(* \(#,##0\);_(* \-_);_(@_)"/>
    <numFmt numFmtId="200" formatCode="#,##0.000_);\(#,##0.000\)"/>
    <numFmt numFmtId="201" formatCode="0.00%"/>
    <numFmt numFmtId="202" formatCode="_-* #,##0\ _F_-;\-* #,##0\ _F_-;_-* &quot;- &quot;_F_-;[RED]_-@_-"/>
    <numFmt numFmtId="203" formatCode="#,##0.00&quot; F&quot;;[RED]\-#,##0.00&quot; F&quot;"/>
    <numFmt numFmtId="204" formatCode="\£#,##0;[RED]&quot;-£&quot;#,##0"/>
    <numFmt numFmtId="205" formatCode="#,##0.00&quot;    &quot;"/>
    <numFmt numFmtId="206" formatCode="&quot;  - &quot;@"/>
    <numFmt numFmtId="207" formatCode="#,##0&quot; F&quot;;\-#,##0&quot; F&quot;"/>
    <numFmt numFmtId="208" formatCode="#,##0&quot; F&quot;;[RED]\-#,##0&quot; F&quot;"/>
    <numFmt numFmtId="209" formatCode="_-* #,##0&quot; F&quot;_-;\-* #,##0&quot; F&quot;_-;_-* &quot;- F&quot;_-;_-@_-"/>
    <numFmt numFmtId="210" formatCode="0&quot;    &quot;"/>
    <numFmt numFmtId="211" formatCode="#,##0.00&quot; F&quot;;\-#,##0.00&quot; F&quot;"/>
    <numFmt numFmtId="212" formatCode="#,##0&quot; €&quot;;\-#,##0&quot; €&quot;"/>
    <numFmt numFmtId="213" formatCode="_ * #,##0_ ;_ * \-#,##0_ ;_ * \-_ ;_ @_ "/>
    <numFmt numFmtId="214" formatCode="_ * #,##0.00_ ;_ * \-#,##0.00_ ;_ * \-??_ ;_ @_ "/>
    <numFmt numFmtId="215" formatCode="0E+00;\趰"/>
    <numFmt numFmtId="216" formatCode="_ \\* #,##0_ ;_ \\* \-#,##0_ ;_ \\* \-_ ;_ @_ "/>
    <numFmt numFmtId="217" formatCode="0.0E+00;\趰"/>
    <numFmt numFmtId="218" formatCode="_ \\* #,##0.00_ ;_ \\* \-#,##0.00_ ;_ \\* \-??_ ;_ @_ "/>
    <numFmt numFmtId="219" formatCode="\\#,##0.00;[RED]&quot;\-&quot;#,##0.00"/>
    <numFmt numFmtId="220" formatCode="\\#,##0;[RED]&quot;\-&quot;#,##0"/>
    <numFmt numFmtId="221" formatCode="#,##0.000000"/>
    <numFmt numFmtId="222" formatCode="_-\$* #,##0_-;&quot;-$&quot;* #,##0_-;_-\$* \-_-;_-@_-"/>
    <numFmt numFmtId="223" formatCode="\$#,##0_);[RED]&quot;($&quot;#,##0\)"/>
    <numFmt numFmtId="224" formatCode="_-\$* #,##0.00_-;&quot;-$&quot;* #,##0.00_-;_-\$* \-??_-;_-@_-"/>
    <numFmt numFmtId="225" formatCode="0_);\(0\)"/>
    <numFmt numFmtId="226" formatCode="#,##0.000"/>
    <numFmt numFmtId="227" formatCode="General"/>
  </numFmts>
  <fonts count="73">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sz val="11"/>
      <name val=".VnTime"/>
      <family val="2"/>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Ï"/>
      <family val="1"/>
      <charset val="129"/>
    </font>
    <font>
      <sz val="8"/>
      <name val="Times New Roman"/>
      <family val="1"/>
    </font>
    <font>
      <b val="true"/>
      <i val="true"/>
      <sz val="14"/>
      <name val="VNTime"/>
      <family val="2"/>
    </font>
    <font>
      <sz val="12"/>
      <name val="Times New Roman"/>
      <family val="0"/>
    </font>
    <font>
      <sz val="12"/>
      <name val="¹UAAA¼"/>
      <family val="3"/>
      <charset val="129"/>
    </font>
    <font>
      <b val="true"/>
      <sz val="10"/>
      <name val="Arial"/>
      <family val="0"/>
    </font>
    <font>
      <sz val="11"/>
      <name val="Times New Roman"/>
      <family val="0"/>
    </font>
    <font>
      <sz val="10"/>
      <name val="MS Sans Serif"/>
      <family val="2"/>
    </font>
    <font>
      <sz val="10"/>
      <name val="MS Serif"/>
      <family val="1"/>
    </font>
    <font>
      <sz val="10"/>
      <name val="±¼¸²A¼"/>
      <family val="3"/>
      <charset val="129"/>
    </font>
    <font>
      <sz val="10"/>
      <color rgb="FF000000"/>
      <name val="Arial"/>
      <family val="2"/>
    </font>
    <font>
      <b val="true"/>
      <sz val="11"/>
      <name val="VNTimeH"/>
      <family val="2"/>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charset val="163"/>
    </font>
    <font>
      <b val="true"/>
      <sz val="12"/>
      <name val="Arial"/>
      <family val="2"/>
      <charset val="163"/>
    </font>
    <font>
      <b val="true"/>
      <sz val="8"/>
      <name val="MS Sans Serif"/>
      <family val="2"/>
    </font>
    <font>
      <b val="true"/>
      <sz val="14"/>
      <name val=".VnTimeH"/>
      <family val="2"/>
    </font>
    <font>
      <sz val="10"/>
      <name val="VNI-Helve"/>
      <family val="0"/>
    </font>
    <font>
      <b val="true"/>
      <sz val="11"/>
      <name val="Arial"/>
      <family val="0"/>
    </font>
    <font>
      <sz val="13"/>
      <name val=".VnTime"/>
      <family val="2"/>
    </font>
    <font>
      <sz val="10"/>
      <name val="Times New Roman"/>
      <family val="1"/>
      <charset val="163"/>
    </font>
    <font>
      <sz val="7"/>
      <name val="Small Fonts"/>
      <family val="2"/>
    </font>
    <font>
      <b val="true"/>
      <sz val="11"/>
      <name val="Arial"/>
      <family val="2"/>
    </font>
    <font>
      <sz val="12"/>
      <name val="Arial"/>
      <family val="2"/>
    </font>
    <font>
      <b val="true"/>
      <sz val="10"/>
      <name val="MS Sans Serif"/>
      <family val="2"/>
    </font>
    <font>
      <sz val="11"/>
      <name val="VNI-Times"/>
      <family val="0"/>
    </font>
    <font>
      <sz val="8"/>
      <name val="Arial"/>
      <family val="0"/>
    </font>
    <font>
      <sz val="12"/>
      <name val="VNI-Times"/>
      <family val="0"/>
    </font>
    <font>
      <sz val="8"/>
      <name val="MS Sans Serif"/>
      <family val="2"/>
    </font>
    <font>
      <sz val="10"/>
      <name val=".VnTime"/>
      <family val="2"/>
    </font>
    <font>
      <sz val="11"/>
      <color rgb="FF000080"/>
      <name val="VNI-Times"/>
      <family val="0"/>
    </font>
    <font>
      <b val="true"/>
      <sz val="8"/>
      <color rgb="FF000000"/>
      <name val="Arial"/>
      <family val="0"/>
    </font>
    <font>
      <sz val="14"/>
      <name val=".VnTime"/>
      <family val="2"/>
    </font>
    <font>
      <sz val="12"/>
      <name val=".VnArial"/>
      <family val="2"/>
    </font>
    <font>
      <sz val="10"/>
      <name val="VNI-Helve-Condense"/>
      <family val="0"/>
    </font>
    <font>
      <sz val="8"/>
      <name val=".VnTime"/>
      <family val="2"/>
    </font>
    <font>
      <b val="true"/>
      <sz val="12"/>
      <name val=".VnTime"/>
      <family val="2"/>
    </font>
    <font>
      <b val="true"/>
      <sz val="10"/>
      <name val=".VnTime"/>
      <family val="2"/>
    </font>
    <font>
      <sz val="9"/>
      <name val=".VnTime"/>
      <family val="2"/>
    </font>
    <font>
      <sz val="14"/>
      <name val=".VnArial"/>
      <family val="2"/>
    </font>
    <font>
      <sz val="11"/>
      <name val="µ¸¿ò"/>
      <family val="0"/>
      <charset val="129"/>
    </font>
    <font>
      <sz val="11"/>
      <name val="µ¸¿ò"/>
      <family val="1"/>
    </font>
    <font>
      <sz val="11"/>
      <name val="–¾’©"/>
      <family val="1"/>
      <charset val="128"/>
    </font>
    <font>
      <sz val="14"/>
      <name val="Terminal"/>
      <family val="3"/>
      <charset val="128"/>
    </font>
    <font>
      <sz val="11"/>
      <name val="ＭＳ Ｐゴシック"/>
      <family val="0"/>
      <charset val="128"/>
    </font>
    <font>
      <sz val="12"/>
      <name val="뼻뮝"/>
      <family val="1"/>
      <charset val="129"/>
    </font>
    <font>
      <sz val="10"/>
      <name val="굴림체"/>
      <family val="3"/>
      <charset val="129"/>
    </font>
    <font>
      <sz val="12"/>
      <name val="Times New Roman"/>
      <family val="1"/>
    </font>
    <font>
      <sz val="10"/>
      <name val="Times New Roman"/>
      <family val="1"/>
    </font>
    <font>
      <b val="true"/>
      <sz val="12"/>
      <name val="Times New Roman"/>
      <family val="1"/>
    </font>
    <font>
      <sz val="13"/>
      <name val="Times New Roman"/>
      <family val="1"/>
    </font>
    <font>
      <b val="true"/>
      <sz val="13"/>
      <name val="Times New Roman"/>
      <family val="1"/>
    </font>
    <font>
      <b val="true"/>
      <sz val="14"/>
      <name val="Times New Roman"/>
      <family val="1"/>
    </font>
    <font>
      <sz val="14"/>
      <name val="Times New Roman"/>
      <family val="1"/>
    </font>
    <font>
      <sz val="11"/>
      <name val="Times New Roman"/>
      <family val="1"/>
    </font>
    <font>
      <b val="true"/>
      <sz val="9"/>
      <name val="Times New Roman"/>
      <family val="1"/>
    </font>
    <font>
      <sz val="9"/>
      <name val="Times New Roman"/>
      <family val="1"/>
    </font>
    <font>
      <sz val="10"/>
      <name val="??"/>
      <family val="3"/>
      <charset val="129"/>
    </font>
  </fonts>
  <fills count="10">
    <fill>
      <patternFill patternType="none"/>
    </fill>
    <fill>
      <patternFill patternType="gray125"/>
    </fill>
    <fill>
      <patternFill patternType="solid">
        <fgColor rgb="FFC0C0C0"/>
        <bgColor rgb="FFDFDFDF"/>
      </patternFill>
    </fill>
    <fill>
      <patternFill patternType="solid">
        <fgColor rgb="FF808080"/>
        <bgColor rgb="FF7F7F7F"/>
      </patternFill>
    </fill>
    <fill>
      <patternFill patternType="solid">
        <fgColor rgb="FFFFFFFF"/>
        <bgColor rgb="FFFFFFCC"/>
      </patternFill>
    </fill>
    <fill>
      <patternFill patternType="solid">
        <fgColor rgb="FF00FFFF"/>
        <bgColor rgb="FF00FFFF"/>
      </patternFill>
    </fill>
    <fill>
      <patternFill patternType="solid">
        <fgColor rgb="FF7F7F7F"/>
        <bgColor rgb="FF808080"/>
      </patternFill>
    </fill>
    <fill>
      <patternFill patternType="solid">
        <fgColor rgb="FFDFDFDF"/>
        <bgColor rgb="FFDFFFFF"/>
      </patternFill>
    </fill>
    <fill>
      <patternFill patternType="solid">
        <fgColor rgb="FFFF0000"/>
        <bgColor rgb="FF993300"/>
      </patternFill>
    </fill>
    <fill>
      <patternFill patternType="solid">
        <fgColor rgb="FFDFFFFF"/>
        <bgColor rgb="FFCCFFFF"/>
      </patternFill>
    </fill>
  </fills>
  <borders count="18">
    <border diagonalUp="false" diagonalDown="false">
      <left/>
      <right/>
      <top/>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color rgb="FFFFFF00"/>
      </left>
      <right style="hair">
        <color rgb="FFFFFF00"/>
      </right>
      <top style="hair">
        <color rgb="FFFFFF00"/>
      </top>
      <bottom style="hair">
        <color rgb="FFFFFF00"/>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4" fontId="7" fillId="0" borderId="0" applyFont="true" applyBorder="false" applyAlignment="false" applyProtection="true">
      <protection locked="true" hidden="false"/>
    </xf>
    <xf numFmtId="175" fontId="7" fillId="0" borderId="0" applyFont="true" applyBorder="false" applyAlignment="false" applyProtection="true">
      <protection locked="true" hidden="false"/>
    </xf>
    <xf numFmtId="176" fontId="7" fillId="0" borderId="0" applyFont="true" applyBorder="false" applyAlignment="false" applyProtection="true">
      <protection locked="true" hidden="false"/>
    </xf>
    <xf numFmtId="177" fontId="7"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9" fontId="18"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9" fillId="0" borderId="0" applyFont="true" applyBorder="true" applyAlignment="false" applyProtection="true">
      <protection locked="true" hidden="false"/>
    </xf>
    <xf numFmtId="181" fontId="0" fillId="0" borderId="0" applyFont="true" applyBorder="false" applyAlignment="false" applyProtection="false"/>
    <xf numFmtId="172" fontId="0" fillId="0" borderId="0" applyFont="true" applyBorder="false" applyAlignment="false" applyProtection="false"/>
    <xf numFmtId="182" fontId="0" fillId="0" borderId="0" applyFont="true" applyBorder="false" applyAlignment="false" applyProtection="false"/>
    <xf numFmtId="183"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4" fontId="21"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7" fontId="18"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6" fontId="7" fillId="0" borderId="0" applyFont="true" applyBorder="false" applyAlignment="false" applyProtection="true">
      <protection locked="true" hidden="false"/>
    </xf>
    <xf numFmtId="177" fontId="7"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64" fontId="23" fillId="0" borderId="0" applyFont="true" applyBorder="true" applyAlignment="false" applyProtection="true">
      <protection locked="true" hidden="false"/>
    </xf>
    <xf numFmtId="188" fontId="0" fillId="0" borderId="0" applyFont="true" applyBorder="false" applyAlignment="false" applyProtection="false"/>
    <xf numFmtId="180" fontId="7" fillId="3" borderId="1" applyFont="true" applyBorder="true" applyAlignment="true" applyProtection="true">
      <alignment horizontal="right" vertical="top" textRotation="0" wrapText="true" indent="0" shrinkToFit="false"/>
      <protection locked="true" hidden="false"/>
    </xf>
    <xf numFmtId="164" fontId="24" fillId="4" borderId="0" applyFont="true" applyBorder="false" applyAlignment="false" applyProtection="false"/>
    <xf numFmtId="164" fontId="25" fillId="4"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2" applyFont="true" applyBorder="true" applyAlignment="false" applyProtection="false"/>
    <xf numFmtId="164" fontId="27" fillId="0" borderId="3" applyFont="true" applyBorder="true" applyAlignment="true" applyProtection="true">
      <alignment horizontal="left" vertical="center" textRotation="0" wrapText="false" indent="0" shrinkToFit="false"/>
      <protection locked="true" hidden="false"/>
    </xf>
    <xf numFmtId="164" fontId="28"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0" fillId="0" borderId="4"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89" fontId="31" fillId="0" borderId="5" applyFont="true" applyBorder="true" applyAlignment="true" applyProtection="true">
      <alignment horizontal="general" vertical="center" textRotation="0" wrapText="false" indent="0" shrinkToFit="false"/>
      <protection locked="true" hidden="false"/>
    </xf>
    <xf numFmtId="164" fontId="24" fillId="4" borderId="0" applyFont="true" applyBorder="false" applyAlignment="false" applyProtection="false"/>
    <xf numFmtId="188" fontId="32"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0" fontId="7" fillId="5" borderId="1" applyFont="true" applyBorder="true" applyAlignment="true" applyProtection="true">
      <alignment horizontal="general" vertical="top" textRotation="0" wrapText="true" indent="0" shrinkToFit="false"/>
      <protection locked="true" hidden="false"/>
    </xf>
    <xf numFmtId="176" fontId="7"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6" fontId="7" fillId="0" borderId="0" applyFont="true" applyBorder="false" applyAlignment="false" applyProtection="true">
      <protection locked="true" hidden="false"/>
    </xf>
    <xf numFmtId="177" fontId="7"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68" fontId="0" fillId="0" borderId="0" applyFont="true" applyBorder="false" applyAlignment="false" applyProtection="false"/>
    <xf numFmtId="193" fontId="0" fillId="0" borderId="0" applyFont="true" applyBorder="false" applyAlignment="false" applyProtection="false"/>
    <xf numFmtId="164" fontId="33" fillId="0" borderId="4" applyFont="true" applyBorder="true" applyAlignment="true" applyProtection="true">
      <alignment horizontal="general" vertical="bottom" textRotation="0" wrapText="false" indent="0" shrinkToFit="false"/>
      <protection locked="true" hidden="false"/>
    </xf>
    <xf numFmtId="194" fontId="10" fillId="0" borderId="6"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0" borderId="0" applyFont="true" applyBorder="true" applyAlignment="false" applyProtection="true">
      <protection locked="true" hidden="false"/>
    </xf>
    <xf numFmtId="164" fontId="34" fillId="0" borderId="5"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98"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99" fontId="0" fillId="0" borderId="0" applyFont="true" applyBorder="false" applyAlignment="false" applyProtection="false"/>
    <xf numFmtId="184" fontId="12" fillId="0" borderId="0" applyFont="true" applyBorder="true" applyAlignment="true" applyProtection="true">
      <alignment horizontal="center" vertical="bottom" textRotation="0" wrapText="true" indent="0" shrinkToFit="false"/>
      <protection locked="false" hidden="false"/>
    </xf>
    <xf numFmtId="200" fontId="0" fillId="0" borderId="0" applyFont="true" applyBorder="false" applyAlignment="false" applyProtection="false"/>
    <xf numFmtId="175" fontId="0" fillId="0" borderId="0" applyFont="true" applyBorder="false" applyAlignment="false" applyProtection="false"/>
    <xf numFmtId="201" fontId="0"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true" hidden="false"/>
    </xf>
    <xf numFmtId="176" fontId="7"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6" fontId="7" fillId="0" borderId="0" applyFont="true" applyBorder="false" applyAlignment="false" applyProtection="true">
      <protection locked="true" hidden="false"/>
    </xf>
    <xf numFmtId="177" fontId="7"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9" fillId="0" borderId="4" applyFont="true" applyBorder="true" applyAlignment="true" applyProtection="true">
      <alignment horizontal="center" vertical="bottom" textRotation="0" wrapText="false" indent="0" shrinkToFit="false"/>
      <protection locked="true" hidden="false"/>
    </xf>
    <xf numFmtId="202" fontId="4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true">
      <protection locked="true" hidden="false"/>
    </xf>
    <xf numFmtId="164" fontId="41" fillId="0" borderId="0" applyFont="true" applyBorder="false" applyAlignment="false" applyProtection="false"/>
    <xf numFmtId="164" fontId="0" fillId="7" borderId="3" applyFont="true" applyBorder="true" applyAlignment="false" applyProtection="true">
      <protection locked="true" hidden="false"/>
    </xf>
    <xf numFmtId="180"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84" fontId="4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92" fontId="46" fillId="0" borderId="0" applyFont="true" applyBorder="false" applyAlignment="true" applyProtection="true">
      <alignment horizontal="right" vertical="bottom" textRotation="0" wrapText="false" indent="0" shrinkToFit="false"/>
      <protection locked="true" hidden="false"/>
    </xf>
    <xf numFmtId="203" fontId="34" fillId="0" borderId="7" applyFont="true" applyBorder="true" applyAlignment="true" applyProtection="true">
      <alignment horizontal="right" vertical="center" textRotation="0" wrapText="false" indent="0" shrinkToFit="false"/>
      <protection locked="true" hidden="false"/>
    </xf>
    <xf numFmtId="204" fontId="47" fillId="0" borderId="7" applyFont="true" applyBorder="true" applyAlignment="true" applyProtection="true">
      <alignment horizontal="right" vertical="center" textRotation="0" wrapText="false" indent="0" shrinkToFit="false"/>
      <protection locked="true" hidden="false"/>
    </xf>
    <xf numFmtId="203" fontId="34" fillId="0" borderId="7" applyFont="true" applyBorder="true" applyAlignment="true" applyProtection="true">
      <alignment horizontal="right" vertical="center" textRotation="0" wrapText="false" indent="0" shrinkToFit="false"/>
      <protection locked="true" hidden="false"/>
    </xf>
    <xf numFmtId="205" fontId="0" fillId="0" borderId="0" applyFont="true" applyBorder="false" applyAlignment="true" applyProtection="true">
      <alignment horizontal="general" vertical="bottom" textRotation="0" wrapText="false" indent="0" shrinkToFit="false"/>
      <protection locked="true" hidden="false"/>
    </xf>
    <xf numFmtId="204" fontId="47" fillId="0" borderId="7" applyFont="true" applyBorder="true" applyAlignment="true" applyProtection="true">
      <alignment horizontal="right" vertical="center" textRotation="0" wrapText="false" indent="0" shrinkToFit="false"/>
      <protection locked="true" hidden="false"/>
    </xf>
    <xf numFmtId="203" fontId="34" fillId="0" borderId="7" applyFont="true" applyBorder="true" applyAlignment="true" applyProtection="true">
      <alignment horizontal="right" vertical="center" textRotation="0" wrapText="false" indent="0" shrinkToFit="false"/>
      <protection locked="true" hidden="false"/>
    </xf>
    <xf numFmtId="206" fontId="40" fillId="0" borderId="8" applyFont="true" applyBorder="true" applyAlignment="true" applyProtection="true">
      <alignment horizontal="general" vertical="bottom" textRotation="0" wrapText="false" indent="0" shrinkToFit="false"/>
      <protection locked="true" hidden="false"/>
    </xf>
    <xf numFmtId="189" fontId="21" fillId="0" borderId="0" applyFont="true" applyBorder="false" applyAlignment="false" applyProtection="true">
      <protection locked="true" hidden="false"/>
    </xf>
    <xf numFmtId="207" fontId="10" fillId="0" borderId="0" applyFont="true" applyBorder="false" applyAlignment="false" applyProtection="true">
      <protection locked="true" hidden="false"/>
    </xf>
    <xf numFmtId="208" fontId="10" fillId="0" borderId="0" applyFont="true" applyBorder="false" applyAlignment="false" applyProtection="true">
      <protection locked="true" hidden="false"/>
    </xf>
    <xf numFmtId="209" fontId="34" fillId="0" borderId="7" applyFont="true" applyBorder="true" applyAlignment="true" applyProtection="true">
      <alignment horizontal="center"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true" indent="0" shrinkToFit="false"/>
      <protection locked="false" hidden="false"/>
    </xf>
    <xf numFmtId="164" fontId="27" fillId="0" borderId="9" applyFont="true" applyBorder="true" applyAlignment="true" applyProtection="true">
      <alignment horizontal="center" vertical="bottom" textRotation="0" wrapText="false" indent="0" shrinkToFit="false"/>
      <protection locked="true" hidden="false"/>
    </xf>
    <xf numFmtId="210" fontId="49" fillId="0" borderId="0" applyFont="true" applyBorder="true" applyAlignment="true" applyProtection="true">
      <alignment horizontal="general" vertical="bottom" textRotation="0" wrapText="false" indent="0" shrinkToFit="false"/>
      <protection locked="true" hidden="false"/>
    </xf>
    <xf numFmtId="211" fontId="34" fillId="0" borderId="5" applyFont="true" applyBorder="true" applyAlignment="true" applyProtection="true">
      <alignment horizontal="general" vertical="bottom" textRotation="0" wrapText="false" indent="0" shrinkToFit="false"/>
      <protection locked="true" hidden="false"/>
    </xf>
    <xf numFmtId="180" fontId="7" fillId="8" borderId="1" applyFont="true" applyBorder="true" applyAlignment="true" applyProtection="true">
      <alignment horizontal="right" vertical="top" textRotation="0" wrapText="true" indent="0" shrinkToFit="false"/>
      <protection locked="true" hidden="false"/>
    </xf>
    <xf numFmtId="164" fontId="50" fillId="0" borderId="0" applyFont="true" applyBorder="false" applyAlignment="false" applyProtection="true">
      <protection locked="true" hidden="false"/>
    </xf>
    <xf numFmtId="164" fontId="51" fillId="9" borderId="5" applyFont="true" applyBorder="true" applyAlignment="true" applyProtection="true">
      <alignment horizontal="left" vertical="center" textRotation="0" wrapText="false" indent="0" shrinkToFit="false"/>
      <protection locked="true" hidden="false"/>
    </xf>
    <xf numFmtId="212" fontId="52" fillId="0" borderId="10" applyFont="true" applyBorder="true" applyAlignment="true" applyProtection="true">
      <alignment horizontal="left" vertical="top" textRotation="0" wrapText="false" indent="0" shrinkToFit="false"/>
      <protection locked="true" hidden="false"/>
    </xf>
    <xf numFmtId="212" fontId="44" fillId="0" borderId="11" applyFont="true" applyBorder="true" applyAlignment="true" applyProtection="true">
      <alignment horizontal="left" vertical="top" textRotation="0" wrapText="false" indent="0" shrinkToFit="false"/>
      <protection locked="true" hidden="false"/>
    </xf>
    <xf numFmtId="164" fontId="53" fillId="0" borderId="11" applyFont="true" applyBorder="true" applyAlignment="true" applyProtection="true">
      <alignment horizontal="left" vertical="center" textRotation="0" wrapText="false" indent="0" shrinkToFit="false"/>
      <protection locked="true" hidden="false"/>
    </xf>
    <xf numFmtId="164" fontId="0" fillId="0" borderId="12" applyFont="true" applyBorder="true" applyAlignment="false" applyProtection="true">
      <protection locked="true" hidden="false"/>
    </xf>
    <xf numFmtId="164" fontId="54" fillId="0" borderId="0" applyFont="true" applyBorder="false" applyAlignment="false" applyProtection="false"/>
    <xf numFmtId="169"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7" fillId="0" borderId="13"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6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2"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80" fontId="63" fillId="0" borderId="0" xfId="0" applyFont="true" applyBorder="fals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right" vertical="bottom"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225" fontId="62" fillId="0" borderId="10" xfId="0" applyFont="true" applyBorder="true" applyAlignment="true" applyProtection="false">
      <alignment horizontal="center" vertical="center" textRotation="0" wrapText="false" indent="0" shrinkToFit="false"/>
      <protection locked="true" hidden="false"/>
    </xf>
    <xf numFmtId="225" fontId="71" fillId="0" borderId="0" xfId="0" applyFont="true" applyBorder="true" applyAlignment="true" applyProtection="false">
      <alignment horizontal="center" vertical="bottom" textRotation="0" wrapText="false" indent="0" shrinkToFit="false"/>
      <protection locked="true" hidden="false"/>
    </xf>
    <xf numFmtId="225" fontId="64" fillId="0" borderId="10" xfId="0" applyFont="true" applyBorder="true" applyAlignment="true" applyProtection="false">
      <alignment horizontal="center" vertical="center" textRotation="0" wrapText="false" indent="0" shrinkToFit="false"/>
      <protection locked="true" hidden="false"/>
    </xf>
    <xf numFmtId="180" fontId="64" fillId="0" borderId="5" xfId="0" applyFont="true" applyBorder="true" applyAlignment="true" applyProtection="false">
      <alignment horizontal="right" vertical="center" textRotation="0" wrapText="false" indent="0" shrinkToFit="false"/>
      <protection locked="true" hidden="false"/>
    </xf>
    <xf numFmtId="225" fontId="64" fillId="0" borderId="10" xfId="0" applyFont="true" applyBorder="true" applyAlignment="true" applyProtection="false">
      <alignment horizontal="left" vertical="center" textRotation="0" wrapText="false" indent="0" shrinkToFit="fals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225" fontId="64" fillId="0" borderId="5" xfId="0" applyFont="true" applyBorder="true" applyAlignment="true" applyProtection="false">
      <alignment horizontal="center" vertical="center" textRotation="0" wrapText="false" indent="0" shrinkToFit="false"/>
      <protection locked="true" hidden="false"/>
    </xf>
    <xf numFmtId="180" fontId="64" fillId="0" borderId="5" xfId="0" applyFont="true" applyBorder="true" applyAlignment="tru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226" fontId="62" fillId="0" borderId="0" xfId="0" applyFont="true" applyBorder="true" applyAlignment="false" applyProtection="false">
      <alignment horizontal="general" vertical="bottom" textRotation="0" wrapText="false" indent="0" shrinkToFit="false"/>
      <protection locked="true" hidden="false"/>
    </xf>
    <xf numFmtId="164" fontId="62" fillId="4" borderId="5" xfId="0" applyFont="true" applyBorder="true" applyAlignment="true" applyProtection="false">
      <alignment horizontal="left" vertical="center" textRotation="0" wrapText="true" indent="0" shrinkToFit="false"/>
      <protection locked="true" hidden="false"/>
    </xf>
    <xf numFmtId="180" fontId="62" fillId="0" borderId="11" xfId="0" applyFont="true" applyBorder="true" applyAlignment="true" applyProtection="false">
      <alignment horizontal="general" vertical="center" textRotation="0" wrapText="false" indent="0" shrinkToFit="false"/>
      <protection locked="true" hidden="false"/>
    </xf>
    <xf numFmtId="180" fontId="62" fillId="0" borderId="5" xfId="0" applyFont="true" applyBorder="true" applyAlignment="true" applyProtection="false">
      <alignment horizontal="right"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225" fontId="62" fillId="0" borderId="5" xfId="0" applyFont="true" applyBorder="true" applyAlignment="true" applyProtection="false">
      <alignment horizontal="center" vertical="center" textRotation="0" wrapText="false" indent="0" shrinkToFit="false"/>
      <protection locked="true" hidden="false"/>
    </xf>
    <xf numFmtId="180" fontId="62" fillId="0" borderId="5" xfId="0" applyFont="true" applyBorder="true" applyAlignment="tru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tru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4" fontId="10" fillId="0" borderId="9" xfId="71" applyFont="true" applyBorder="true" applyAlignment="false" applyProtection="false">
      <alignment horizontal="general" vertical="bottom" textRotation="0" wrapText="false" indent="0" shrinkToFit="false"/>
      <protection locked="true" hidden="false"/>
    </xf>
    <xf numFmtId="227" fontId="72" fillId="0" borderId="15" xfId="71" applyFont="true" applyBorder="true" applyAlignment="false" applyProtection="false">
      <alignment horizontal="general" vertical="bottom" textRotation="0" wrapText="false" indent="0" shrinkToFit="false"/>
      <protection locked="true" hidden="false"/>
    </xf>
    <xf numFmtId="164" fontId="72" fillId="0" borderId="16" xfId="71" applyFont="true" applyBorder="true" applyAlignment="false" applyProtection="false">
      <alignment horizontal="general" vertical="bottom" textRotation="0" wrapText="false" indent="0" shrinkToFit="false"/>
      <protection locked="true" hidden="false"/>
    </xf>
    <xf numFmtId="164" fontId="10" fillId="0" borderId="16" xfId="71" applyFont="true" applyBorder="true" applyAlignment="false" applyProtection="false">
      <alignment horizontal="general" vertical="bottom" textRotation="0" wrapText="false" indent="0" shrinkToFit="false"/>
      <protection locked="true" hidden="false"/>
    </xf>
    <xf numFmtId="227" fontId="10" fillId="0" borderId="17" xfId="71" applyFont="true" applyBorder="true" applyAlignment="false" applyProtection="false">
      <alignment horizontal="general" vertical="bottom" textRotation="0" wrapText="false" indent="0" shrinkToFit="false"/>
      <protection locked="true" hidden="false"/>
    </xf>
  </cellXfs>
  <cellStyles count="241">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Book1" xfId="21"/>
    <cellStyle name="1_Book1_1" xfId="22"/>
    <cellStyle name="1_Cau thuy dien Ban La (Cu Anh)" xfId="23"/>
    <cellStyle name="1_Du toan 558 (Km17+508.12 - Km 22)" xfId="24"/>
    <cellStyle name="1_Gia_VL cau-JIBIC-Ha-tinh" xfId="25"/>
    <cellStyle name="1_Gia_VLQL48_duyet " xfId="26"/>
    <cellStyle name="1_KlQdinhduyet" xfId="27"/>
    <cellStyle name="1_VatLieu 3 cau -NA" xfId="28"/>
    <cellStyle name="1_ÿÿÿÿÿ" xfId="29"/>
    <cellStyle name="2" xfId="30"/>
    <cellStyle name="20" xfId="31"/>
    <cellStyle name="2_Book1" xfId="32"/>
    <cellStyle name="2_Book1_1" xfId="33"/>
    <cellStyle name="2_Cau thuy dien Ban La (Cu Anh)" xfId="34"/>
    <cellStyle name="2_Du toan 558 (Km17+508.12 - Km 22)" xfId="35"/>
    <cellStyle name="2_Gia_VL cau-JIBIC-Ha-tinh" xfId="36"/>
    <cellStyle name="2_Gia_VLQL48_duyet " xfId="37"/>
    <cellStyle name="2_KlQdinhduyet" xfId="38"/>
    <cellStyle name="2_VatLieu 3 cau -NA" xfId="39"/>
    <cellStyle name="2_ÿÿÿÿÿ" xfId="40"/>
    <cellStyle name="3" xfId="41"/>
    <cellStyle name="3_Book1" xfId="42"/>
    <cellStyle name="3_Book1_1" xfId="43"/>
    <cellStyle name="3_Cau thuy dien Ban La (Cu Anh)" xfId="44"/>
    <cellStyle name="3_Du toan 558 (Km17+508.12 - Km 22)" xfId="45"/>
    <cellStyle name="3_Gia_VL cau-JIBIC-Ha-tinh" xfId="46"/>
    <cellStyle name="3_Gia_VLQL48_duyet " xfId="47"/>
    <cellStyle name="3_KlQdinhduyet" xfId="48"/>
    <cellStyle name="3_VatLieu 3 cau -NA" xfId="49"/>
    <cellStyle name="3_ÿÿÿÿÿ" xfId="50"/>
    <cellStyle name="4" xfId="51"/>
    <cellStyle name="4_Book1" xfId="52"/>
    <cellStyle name="4_Book1_1" xfId="53"/>
    <cellStyle name="4_Cau thuy dien Ban La (Cu Anh)" xfId="54"/>
    <cellStyle name="4_Du toan 558 (Km17+508.12 - Km 22)" xfId="55"/>
    <cellStyle name="4_Gia_VL cau-JIBIC-Ha-tinh" xfId="56"/>
    <cellStyle name="4_Gia_VLQL48_duyet " xfId="57"/>
    <cellStyle name="4_KlQdinhduyet" xfId="58"/>
    <cellStyle name="4_VatLieu 3 cau -NA" xfId="59"/>
    <cellStyle name="4_ÿÿÿÿÿ" xfId="60"/>
    <cellStyle name="?_x001d_??%U©÷u&amp;H©÷9_x0008_?&#9;s&#10;_x0007__x0001__x0001_" xfId="61"/>
    <cellStyle name="??" xfId="62"/>
    <cellStyle name="?? [0.00]_ Att. 1- Cover" xfId="63"/>
    <cellStyle name="?? [0]" xfId="64"/>
    <cellStyle name="???? [0.00]_      " xfId="65"/>
    <cellStyle name="????_      " xfId="66"/>
    <cellStyle name="???[0]_00Q3902REV.1" xfId="67"/>
    <cellStyle name="???_???" xfId="68"/>
    <cellStyle name="??[0]_BRE" xfId="69"/>
    <cellStyle name="??_      " xfId="70"/>
    <cellStyle name="??_kc-elec system check list" xfId="71"/>
    <cellStyle name="??A? [0]_ÿÿÿÿÿÿ_1_¢¬???¢â? " xfId="72"/>
    <cellStyle name="??A?_ÿÿÿÿÿÿ_1_¢¬???¢â? " xfId="73"/>
    <cellStyle name="?¡±¢¥?_?¨ù??¢´¢¥_¢¬???¢â? " xfId="74"/>
    <cellStyle name="?ðÇ%U?&amp;H?_x0008_?s&#10;_x0007__x0001__x0001_" xfId="75"/>
    <cellStyle name="_DT Nghia trag go ma chao-Dinh Chu,Lap Thach-10" xfId="76"/>
    <cellStyle name="_Tuong rao nghia trang Dong Quet - Tu Yen" xfId="77"/>
    <cellStyle name="AeE­ [0]_INQUIRY ¿?¾÷AßAø " xfId="78"/>
    <cellStyle name="AeE­_INQUIRY ¿?¾÷AßAø " xfId="79"/>
    <cellStyle name="args.style" xfId="80"/>
    <cellStyle name="AÞ¸¶ [0]_INQUIRY ¿?¾÷AßAø " xfId="81"/>
    <cellStyle name="AÞ¸¶_INQUIRY ¿?¾÷AßAø " xfId="82"/>
    <cellStyle name="Bangchu" xfId="83"/>
    <cellStyle name="Body" xfId="84"/>
    <cellStyle name="C?AØ_¿?¾÷CoE² " xfId="85"/>
    <cellStyle name="Calc Currency (0)" xfId="86"/>
    <cellStyle name="Calc Currency (2)" xfId="87"/>
    <cellStyle name="Calc Percent (0)" xfId="88"/>
    <cellStyle name="Calc Percent (1)" xfId="89"/>
    <cellStyle name="Calc Percent (2)" xfId="90"/>
    <cellStyle name="Calc Units (0)" xfId="91"/>
    <cellStyle name="Calc Units (1)" xfId="92"/>
    <cellStyle name="Calc Units (2)" xfId="93"/>
    <cellStyle name="category" xfId="94"/>
    <cellStyle name="Comma  - Style1" xfId="95"/>
    <cellStyle name="Comma  - Style2" xfId="96"/>
    <cellStyle name="Comma  - Style3" xfId="97"/>
    <cellStyle name="Comma  - Style4" xfId="98"/>
    <cellStyle name="Comma  - Style5" xfId="99"/>
    <cellStyle name="Comma  - Style6" xfId="100"/>
    <cellStyle name="Comma  - Style7" xfId="101"/>
    <cellStyle name="Comma  - Style8" xfId="102"/>
    <cellStyle name="Comma [00]" xfId="103"/>
    <cellStyle name="comma zerodec" xfId="104"/>
    <cellStyle name="Comma0" xfId="105"/>
    <cellStyle name="Copied" xfId="106"/>
    <cellStyle name="Curre.cy_xu ly nuoc thai" xfId="107"/>
    <cellStyle name="Currency [00]" xfId="108"/>
    <cellStyle name="Currency0" xfId="109"/>
    <cellStyle name="Currency1" xfId="110"/>
    <cellStyle name="C￥AØ_Sheet1_¿μ¾÷CoE² " xfId="111"/>
    <cellStyle name="C￥AØ_¿μ¾÷CoE² " xfId="112"/>
    <cellStyle name="Date" xfId="113"/>
    <cellStyle name="Date Short" xfId="114"/>
    <cellStyle name="daude" xfId="115"/>
    <cellStyle name="Dezimal [0]_NEGS" xfId="116"/>
    <cellStyle name="Dezimal_NEGS" xfId="117"/>
    <cellStyle name="Dollar (zero dec)" xfId="118"/>
    <cellStyle name="Enter Currency (0)" xfId="119"/>
    <cellStyle name="Enter Currency (2)" xfId="120"/>
    <cellStyle name="Enter Units (0)" xfId="121"/>
    <cellStyle name="Enter Units (1)" xfId="122"/>
    <cellStyle name="Enter Units (2)" xfId="123"/>
    <cellStyle name="Entered" xfId="124"/>
    <cellStyle name="Fixed" xfId="125"/>
    <cellStyle name="GIA-MOI" xfId="126"/>
    <cellStyle name="Grey" xfId="127"/>
    <cellStyle name="Head 1" xfId="128"/>
    <cellStyle name="HEADER" xfId="129"/>
    <cellStyle name="Header1" xfId="130"/>
    <cellStyle name="Header2" xfId="131"/>
    <cellStyle name="HEADING1" xfId="132"/>
    <cellStyle name="HEADING2" xfId="133"/>
    <cellStyle name="HEADINGS" xfId="134"/>
    <cellStyle name="HEADINGSTOP" xfId="135"/>
    <cellStyle name="Hoa-Scholl" xfId="136"/>
    <cellStyle name="Input [yellow]" xfId="137"/>
    <cellStyle name="k" xfId="138"/>
    <cellStyle name="khanh" xfId="139"/>
    <cellStyle name="KLBXUNG" xfId="140"/>
    <cellStyle name="Link Currency (0)" xfId="141"/>
    <cellStyle name="Link Currency (2)" xfId="142"/>
    <cellStyle name="Link Units (0)" xfId="143"/>
    <cellStyle name="Link Units (1)" xfId="144"/>
    <cellStyle name="Link Units (2)" xfId="145"/>
    <cellStyle name="MAU" xfId="146"/>
    <cellStyle name="Millares [0]_Well Timing" xfId="147"/>
    <cellStyle name="Millares_Well Timing" xfId="148"/>
    <cellStyle name="Milliers [0]_      " xfId="149"/>
    <cellStyle name="Milliers_      " xfId="150"/>
    <cellStyle name="Model" xfId="151"/>
    <cellStyle name="moi" xfId="152"/>
    <cellStyle name="Moneda [0]_Well Timing" xfId="153"/>
    <cellStyle name="Moneda_Well Timing" xfId="154"/>
    <cellStyle name="Monétaire [0]_      " xfId="155"/>
    <cellStyle name="Monétaire_      " xfId="156"/>
    <cellStyle name="n" xfId="157"/>
    <cellStyle name="New" xfId="158"/>
    <cellStyle name="New Times Roman" xfId="159"/>
    <cellStyle name="no dec" xfId="160"/>
    <cellStyle name="Normal - Style1" xfId="161"/>
    <cellStyle name="Normal 2" xfId="162"/>
    <cellStyle name="Normal1" xfId="163"/>
    <cellStyle name="oft Excel]&#13;&#10;Comment=open=/f ‚ðw’è‚·‚é‚ÆAƒ†[ƒU[’è‹`ŠÖ”‚ðŠÖ”“\‚è•t‚¯‚Ìˆê——‚É“o˜^‚·‚é‚±‚Æ‚ª‚Å‚«‚Ü‚·B&#13;&#10;Maximized" xfId="164"/>
    <cellStyle name="Pattern" xfId="165"/>
    <cellStyle name="per.style" xfId="166"/>
    <cellStyle name="Percent [00]" xfId="167"/>
    <cellStyle name="Percent [0]" xfId="168"/>
    <cellStyle name="Percent [2]" xfId="169"/>
    <cellStyle name="PERCENTAGE" xfId="170"/>
    <cellStyle name="PrePop Currency (0)" xfId="171"/>
    <cellStyle name="PrePop Currency (2)" xfId="172"/>
    <cellStyle name="PrePop Units (0)" xfId="173"/>
    <cellStyle name="PrePop Units (1)" xfId="174"/>
    <cellStyle name="PrePop Units (2)" xfId="175"/>
    <cellStyle name="pricing" xfId="176"/>
    <cellStyle name="PSChar" xfId="177"/>
    <cellStyle name="PSHeading" xfId="178"/>
    <cellStyle name="RedComma[0]" xfId="179"/>
    <cellStyle name="regstoresfromspecstores" xfId="180"/>
    <cellStyle name="RevList" xfId="181"/>
    <cellStyle name="SHADEDSTORES" xfId="182"/>
    <cellStyle name="songuyen" xfId="183"/>
    <cellStyle name="specstores" xfId="184"/>
    <cellStyle name="Standard_NEGS" xfId="185"/>
    <cellStyle name="Style 1" xfId="186"/>
    <cellStyle name="Style Date" xfId="187"/>
    <cellStyle name="style_1" xfId="188"/>
    <cellStyle name="subhead" xfId="189"/>
    <cellStyle name="Subtotal" xfId="190"/>
    <cellStyle name="T" xfId="191"/>
    <cellStyle name="T_Book1" xfId="192"/>
    <cellStyle name="T_Book1_1" xfId="193"/>
    <cellStyle name="T_Book1_2" xfId="194"/>
    <cellStyle name="T_Book1_Book1" xfId="195"/>
    <cellStyle name="T_Duong 05-ban in" xfId="196"/>
    <cellStyle name="Text 1" xfId="197"/>
    <cellStyle name="Text Indent A" xfId="198"/>
    <cellStyle name="Text Indent B" xfId="199"/>
    <cellStyle name="Text Indent C" xfId="200"/>
    <cellStyle name="th" xfId="201"/>
    <cellStyle name="Thanh" xfId="202"/>
    <cellStyle name="VANG1" xfId="203"/>
    <cellStyle name="viet" xfId="204"/>
    <cellStyle name="viet2" xfId="205"/>
    <cellStyle name="VLB-GTKÕ" xfId="206"/>
    <cellStyle name="vn_time" xfId="207"/>
    <cellStyle name="vnhead1" xfId="208"/>
    <cellStyle name="vnhead3" xfId="209"/>
    <cellStyle name="vntxt1" xfId="210"/>
    <cellStyle name="vntxt2" xfId="211"/>
    <cellStyle name="xan1" xfId="212"/>
    <cellStyle name="xuan" xfId="213"/>
    <cellStyle name="¹éºÐÀ²_±âÅ¸" xfId="214"/>
    <cellStyle name="ÄÞ¸¶ [0]_L601CPT" xfId="215"/>
    <cellStyle name="ÄÞ¸¶ [0]_¿ì¹°Åë" xfId="216"/>
    <cellStyle name="ÄÞ¸¶_L601CPT" xfId="217"/>
    <cellStyle name="ÄÞ¸¶_¿ì¹°Åë" xfId="218"/>
    <cellStyle name="ÅëÈ­ [0]_S" xfId="219"/>
    <cellStyle name="ÅëÈ­ [0]_¿ì¹°Åë" xfId="220"/>
    <cellStyle name="ÅëÈ­_S" xfId="221"/>
    <cellStyle name="ÅëÈ­_¿ì¹°Åë" xfId="222"/>
    <cellStyle name="Ç¥ÁØ_#2(M17)_1" xfId="223"/>
    <cellStyle name="Ç¥ÁØ_°èÈ¹" xfId="224"/>
    <cellStyle name="þ_x001d_ðK_x000c_Fý_x001b_&#13;9ýU_x0001_Ð_x0008_¦)_x0007__x0001__x0001_" xfId="225"/>
    <cellStyle name="þ_x001d_ð¤_x000c_¯þ_x0014_&#13;¨þU_x0001_À_x0004_ _x0015__x000f__x0001__x0001_" xfId="226"/>
    <cellStyle name="Œ…‹æØ‚è [0.00]_laroux" xfId="227"/>
    <cellStyle name="Œ…‹æØ‚è_laroux" xfId="228"/>
    <cellStyle name="’Ê‰Ý [0.00]_laroux" xfId="229"/>
    <cellStyle name="’Ê‰Ý_laroux" xfId="230"/>
    <cellStyle name="•W_’·Šú‰p•¶" xfId="231"/>
    <cellStyle name="•W€_¯–ì" xfId="232"/>
    <cellStyle name="一般_00Q3902REV.1" xfId="233"/>
    <cellStyle name="千分位[0]_00Q3902REV.1" xfId="234"/>
    <cellStyle name="千分位_00Q3902REV.1" xfId="235"/>
    <cellStyle name="桁区切り_工費" xfId="236"/>
    <cellStyle name="標準_Financial Prpsl" xfId="237"/>
    <cellStyle name="貨幣 [0]_00Q3902REV.1" xfId="238"/>
    <cellStyle name="貨幣[0]_BRE" xfId="239"/>
    <cellStyle name="貨幣_00Q3902REV.1" xfId="240"/>
    <cellStyle name="똿뗦먛귟 [0.00]_PRODUCT DETAIL Q1" xfId="241"/>
    <cellStyle name="똿뗦먛귟_PRODUCT DETAIL Q1" xfId="242"/>
    <cellStyle name="믅됞 [0.00]_PRODUCT DETAIL Q1" xfId="243"/>
    <cellStyle name="믅됞_PRODUCT DETAIL Q1" xfId="244"/>
    <cellStyle name="백분율_95" xfId="245"/>
    <cellStyle name="뷭?_BOOKSHIP" xfId="246"/>
    <cellStyle name="콤마 [0]_1202" xfId="247"/>
    <cellStyle name="콤마_1202" xfId="248"/>
    <cellStyle name="통화 [0]_1202" xfId="249"/>
    <cellStyle name="통화_1202" xfId="250"/>
    <cellStyle name="표준_(정보부문)월별인원계획" xfId="251"/>
    <cellStyle name=" [0.00]_ Att. 1- Cover" xfId="252"/>
    <cellStyle name="_ Att. 1- Cover" xfId="253"/>
    <cellStyle name="?_ Att. 1- Cover" xfId="2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externalLink" Target="externalLinks/externalLink126.xml"/><Relationship Id="rId130" Type="http://schemas.openxmlformats.org/officeDocument/2006/relationships/externalLink" Target="externalLinks/externalLink127.xml"/><Relationship Id="rId131" Type="http://schemas.openxmlformats.org/officeDocument/2006/relationships/externalLink" Target="externalLinks/externalLink128.xml"/><Relationship Id="rId132" Type="http://schemas.openxmlformats.org/officeDocument/2006/relationships/externalLink" Target="externalLinks/externalLink129.xml"/><Relationship Id="rId133" Type="http://schemas.openxmlformats.org/officeDocument/2006/relationships/externalLink" Target="externalLinks/externalLink130.xml"/><Relationship Id="rId134" Type="http://schemas.openxmlformats.org/officeDocument/2006/relationships/externalLink" Target="externalLinks/externalLink131.xml"/><Relationship Id="rId135" Type="http://schemas.openxmlformats.org/officeDocument/2006/relationships/externalLink" Target="externalLinks/externalLink132.xml"/><Relationship Id="rId136" Type="http://schemas.openxmlformats.org/officeDocument/2006/relationships/externalLink" Target="externalLinks/externalLink133.xml"/><Relationship Id="rId137" Type="http://schemas.openxmlformats.org/officeDocument/2006/relationships/externalLink" Target="externalLinks/externalLink134.xml"/><Relationship Id="rId138" Type="http://schemas.openxmlformats.org/officeDocument/2006/relationships/externalLink" Target="externalLinks/externalLink135.xml"/><Relationship Id="rId139" Type="http://schemas.openxmlformats.org/officeDocument/2006/relationships/externalLink" Target="externalLinks/externalLink136.xml"/><Relationship Id="rId140" Type="http://schemas.openxmlformats.org/officeDocument/2006/relationships/externalLink" Target="externalLinks/externalLink137.xml"/><Relationship Id="rId141" Type="http://schemas.openxmlformats.org/officeDocument/2006/relationships/externalLink" Target="externalLinks/externalLink138.xml"/><Relationship Id="rId142" Type="http://schemas.openxmlformats.org/officeDocument/2006/relationships/externalLink" Target="externalLinks/externalLink139.xml"/><Relationship Id="rId143" Type="http://schemas.openxmlformats.org/officeDocument/2006/relationships/externalLink" Target="externalLinks/externalLink140.xml"/><Relationship Id="rId144" Type="http://schemas.openxmlformats.org/officeDocument/2006/relationships/externalLink" Target="externalLinks/externalLink141.xml"/><Relationship Id="rId145" Type="http://schemas.openxmlformats.org/officeDocument/2006/relationships/externalLink" Target="externalLinks/externalLink142.xml"/><Relationship Id="rId146" Type="http://schemas.openxmlformats.org/officeDocument/2006/relationships/externalLink" Target="externalLinks/externalLink143.xml"/><Relationship Id="rId147" Type="http://schemas.openxmlformats.org/officeDocument/2006/relationships/externalLink" Target="externalLinks/externalLink144.xml"/><Relationship Id="rId148" Type="http://schemas.openxmlformats.org/officeDocument/2006/relationships/externalLink" Target="externalLinks/externalLink145.xml"/><Relationship Id="rId149" Type="http://schemas.openxmlformats.org/officeDocument/2006/relationships/externalLink" Target="externalLinks/externalLink146.xml"/><Relationship Id="rId150" Type="http://schemas.openxmlformats.org/officeDocument/2006/relationships/externalLink" Target="externalLinks/externalLink147.xml"/><Relationship Id="rId151" Type="http://schemas.openxmlformats.org/officeDocument/2006/relationships/externalLink" Target="externalLinks/externalLink148.xml"/><Relationship Id="rId152" Type="http://schemas.openxmlformats.org/officeDocument/2006/relationships/externalLink" Target="externalLinks/externalLink149.xml"/><Relationship Id="rId153" Type="http://schemas.openxmlformats.org/officeDocument/2006/relationships/externalLink" Target="externalLinks/externalLink150.xml"/><Relationship Id="rId154" Type="http://schemas.openxmlformats.org/officeDocument/2006/relationships/externalLink" Target="externalLinks/externalLink151.xml"/><Relationship Id="rId155" Type="http://schemas.openxmlformats.org/officeDocument/2006/relationships/externalLink" Target="externalLinks/externalLink152.xml"/><Relationship Id="rId156" Type="http://schemas.openxmlformats.org/officeDocument/2006/relationships/externalLink" Target="externalLinks/externalLink153.xml"/><Relationship Id="rId157" Type="http://schemas.openxmlformats.org/officeDocument/2006/relationships/externalLink" Target="externalLinks/externalLink154.xml"/><Relationship Id="rId158" Type="http://schemas.openxmlformats.org/officeDocument/2006/relationships/externalLink" Target="externalLinks/externalLink155.xml"/><Relationship Id="rId159" Type="http://schemas.openxmlformats.org/officeDocument/2006/relationships/externalLink" Target="externalLinks/externalLink156.xml"/><Relationship Id="rId160" Type="http://schemas.openxmlformats.org/officeDocument/2006/relationships/externalLink" Target="externalLinks/externalLink157.xml"/><Relationship Id="rId161" Type="http://schemas.openxmlformats.org/officeDocument/2006/relationships/externalLink" Target="externalLinks/externalLink158.xml"/><Relationship Id="rId162" Type="http://schemas.openxmlformats.org/officeDocument/2006/relationships/externalLink" Target="externalLinks/externalLink159.xml"/><Relationship Id="rId163" Type="http://schemas.openxmlformats.org/officeDocument/2006/relationships/externalLink" Target="externalLinks/externalLink160.xml"/><Relationship Id="rId164" Type="http://schemas.openxmlformats.org/officeDocument/2006/relationships/externalLink" Target="externalLinks/externalLink161.xml"/><Relationship Id="rId165" Type="http://schemas.openxmlformats.org/officeDocument/2006/relationships/externalLink" Target="externalLinks/externalLink162.xml"/><Relationship Id="rId166" Type="http://schemas.openxmlformats.org/officeDocument/2006/relationships/externalLink" Target="externalLinks/externalLink163.xml"/><Relationship Id="rId167" Type="http://schemas.openxmlformats.org/officeDocument/2006/relationships/externalLink" Target="externalLinks/externalLink164.xml"/><Relationship Id="rId168" Type="http://schemas.openxmlformats.org/officeDocument/2006/relationships/externalLink" Target="externalLinks/externalLink165.xml"/><Relationship Id="rId169" Type="http://schemas.openxmlformats.org/officeDocument/2006/relationships/externalLink" Target="externalLinks/externalLink166.xml"/><Relationship Id="rId170" Type="http://schemas.openxmlformats.org/officeDocument/2006/relationships/externalLink" Target="externalLinks/externalLink167.xml"/><Relationship Id="rId171" Type="http://schemas.openxmlformats.org/officeDocument/2006/relationships/externalLink" Target="externalLinks/externalLink168.xml"/><Relationship Id="rId172" Type="http://schemas.openxmlformats.org/officeDocument/2006/relationships/externalLink" Target="externalLinks/externalLink169.xml"/><Relationship Id="rId173" Type="http://schemas.openxmlformats.org/officeDocument/2006/relationships/externalLink" Target="externalLinks/externalLink170.xml"/><Relationship Id="rId174" Type="http://schemas.openxmlformats.org/officeDocument/2006/relationships/externalLink" Target="externalLinks/externalLink171.xml"/><Relationship Id="rId175" Type="http://schemas.openxmlformats.org/officeDocument/2006/relationships/externalLink" Target="externalLinks/externalLink172.xml"/><Relationship Id="rId176" Type="http://schemas.openxmlformats.org/officeDocument/2006/relationships/externalLink" Target="externalLinks/externalLink173.xml"/><Relationship Id="rId177" Type="http://schemas.openxmlformats.org/officeDocument/2006/relationships/externalLink" Target="externalLinks/externalLink174.xml"/><Relationship Id="rId178" Type="http://schemas.openxmlformats.org/officeDocument/2006/relationships/externalLink" Target="externalLinks/externalLink175.xml"/><Relationship Id="rId179" Type="http://schemas.openxmlformats.org/officeDocument/2006/relationships/externalLink" Target="externalLinks/externalLink176.xml"/><Relationship Id="rId180" Type="http://schemas.openxmlformats.org/officeDocument/2006/relationships/externalLink" Target="externalLinks/externalLink177.xml"/><Relationship Id="rId181" Type="http://schemas.openxmlformats.org/officeDocument/2006/relationships/externalLink" Target="externalLinks/externalLink178.xml"/><Relationship Id="rId182" Type="http://schemas.openxmlformats.org/officeDocument/2006/relationships/externalLink" Target="externalLinks/externalLink179.xml"/><Relationship Id="rId183" Type="http://schemas.openxmlformats.org/officeDocument/2006/relationships/externalLink" Target="externalLinks/externalLink180.xml"/><Relationship Id="rId184" Type="http://schemas.openxmlformats.org/officeDocument/2006/relationships/externalLink" Target="externalLinks/externalLink181.xml"/><Relationship Id="rId185" Type="http://schemas.openxmlformats.org/officeDocument/2006/relationships/externalLink" Target="externalLinks/externalLink182.xml"/><Relationship Id="rId186" Type="http://schemas.openxmlformats.org/officeDocument/2006/relationships/externalLink" Target="externalLinks/externalLink183.xml"/><Relationship Id="rId187" Type="http://schemas.openxmlformats.org/officeDocument/2006/relationships/externalLink" Target="externalLinks/externalLink184.xml"/><Relationship Id="rId188" Type="http://schemas.openxmlformats.org/officeDocument/2006/relationships/externalLink" Target="externalLinks/externalLink185.xml"/><Relationship Id="rId189" Type="http://schemas.openxmlformats.org/officeDocument/2006/relationships/externalLink" Target="externalLinks/externalLink186.xml"/><Relationship Id="rId190" Type="http://schemas.openxmlformats.org/officeDocument/2006/relationships/externalLink" Target="externalLinks/externalLink187.xml"/><Relationship Id="rId191" Type="http://schemas.openxmlformats.org/officeDocument/2006/relationships/externalLink" Target="externalLinks/externalLink188.xml"/><Relationship Id="rId192" Type="http://schemas.openxmlformats.org/officeDocument/2006/relationships/externalLink" Target="externalLinks/externalLink189.xml"/><Relationship Id="rId193" Type="http://schemas.openxmlformats.org/officeDocument/2006/relationships/externalLink" Target="externalLinks/externalLink190.xml"/><Relationship Id="rId194" Type="http://schemas.openxmlformats.org/officeDocument/2006/relationships/externalLink" Target="externalLinks/externalLink191.xml"/><Relationship Id="rId195" Type="http://schemas.openxmlformats.org/officeDocument/2006/relationships/externalLink" Target="externalLinks/externalLink192.xml"/><Relationship Id="rId196" Type="http://schemas.openxmlformats.org/officeDocument/2006/relationships/externalLink" Target="externalLinks/externalLink193.xml"/><Relationship Id="rId197" Type="http://schemas.openxmlformats.org/officeDocument/2006/relationships/externalLink" Target="externalLinks/externalLink194.xml"/><Relationship Id="rId198" Type="http://schemas.openxmlformats.org/officeDocument/2006/relationships/externalLink" Target="externalLinks/externalLink195.xml"/><Relationship Id="rId199" Type="http://schemas.openxmlformats.org/officeDocument/2006/relationships/externalLink" Target="externalLinks/externalLink196.xml"/><Relationship Id="rId200" Type="http://schemas.openxmlformats.org/officeDocument/2006/relationships/externalLink" Target="externalLinks/externalLink197.xml"/><Relationship Id="rId201" Type="http://schemas.openxmlformats.org/officeDocument/2006/relationships/externalLink" Target="externalLinks/externalLink198.xml"/><Relationship Id="rId202" Type="http://schemas.openxmlformats.org/officeDocument/2006/relationships/externalLink" Target="externalLinks/externalLink199.xml"/><Relationship Id="rId203" Type="http://schemas.openxmlformats.org/officeDocument/2006/relationships/externalLink" Target="externalLinks/externalLink200.xml"/><Relationship Id="rId204" Type="http://schemas.openxmlformats.org/officeDocument/2006/relationships/externalLink" Target="externalLinks/externalLink201.xml"/><Relationship Id="rId205" Type="http://schemas.openxmlformats.org/officeDocument/2006/relationships/externalLink" Target="externalLinks/externalLink202.xml"/><Relationship Id="rId206" Type="http://schemas.openxmlformats.org/officeDocument/2006/relationships/externalLink" Target="externalLinks/externalLink203.xml"/><Relationship Id="rId207" Type="http://schemas.openxmlformats.org/officeDocument/2006/relationships/externalLink" Target="externalLinks/externalLink204.xml"/><Relationship Id="rId208" Type="http://schemas.openxmlformats.org/officeDocument/2006/relationships/externalLink" Target="externalLinks/externalLink205.xml"/><Relationship Id="rId209" Type="http://schemas.openxmlformats.org/officeDocument/2006/relationships/externalLink" Target="externalLinks/externalLink206.xml"/><Relationship Id="rId210" Type="http://schemas.openxmlformats.org/officeDocument/2006/relationships/externalLink" Target="externalLinks/externalLink207.xml"/><Relationship Id="rId211" Type="http://schemas.openxmlformats.org/officeDocument/2006/relationships/externalLink" Target="externalLinks/externalLink208.xml"/><Relationship Id="rId212" Type="http://schemas.openxmlformats.org/officeDocument/2006/relationships/externalLink" Target="externalLinks/externalLink209.xml"/><Relationship Id="rId213" Type="http://schemas.openxmlformats.org/officeDocument/2006/relationships/externalLink" Target="externalLinks/externalLink210.xml"/><Relationship Id="rId214" Type="http://schemas.openxmlformats.org/officeDocument/2006/relationships/externalLink" Target="externalLinks/externalLink211.xml"/><Relationship Id="rId2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480</xdr:colOff>
      <xdr:row>5</xdr:row>
      <xdr:rowOff>0</xdr:rowOff>
    </xdr:from>
    <xdr:to>
      <xdr:col>6</xdr:col>
      <xdr:colOff>142560</xdr:colOff>
      <xdr:row>5</xdr:row>
      <xdr:rowOff>0</xdr:rowOff>
    </xdr:to>
    <xdr:sp>
      <xdr:nvSpPr>
        <xdr:cNvPr id="0" name="Straight Connector 1"/>
        <xdr:cNvSpPr/>
      </xdr:nvSpPr>
      <xdr:spPr>
        <a:xfrm>
          <a:off x="6883560" y="0"/>
          <a:ext cx="196344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y%20printer/c/Pumat%20DAKT-Mau%20(Cam%20lam%20truc%20tiep%20tren%20thu%20muc%20nay)/Thong%20ke%20&amp;%20khoi%20luong/tinhklcong-tron%20H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unzipped/DIEN18/Dongia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Bankh-tv/d/LUU/CoThu/M_THU/MTHU/QL55/TKTQL55Pa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G:/KE%20HOACH%20NAM/LuuHuyen/MAUCAU/BL/DTBAOL~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ay8/c/My%20Documents/Diachat/Ha/thu&#253;on.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C:/Documents%20and%20Settings/user/Desktop/THAM%20DINH%20CT/DUC%20THANH/DONG%20TRUONG%20SON/KM%207-%2012/DT_NOP/VT-CT/chia%20goi/theanh/Du%20toan/QL6/ANH/Cac_DA/Ql_4/QL4_TMDT.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Tu/d/Mha/279LCII/Trinh21-7/KLchitiet.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Nam/d/TRANNAM/cao%20toc/P.Tk2/01.Thuyvan_New/TVCong.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G:/canhan/Decuong/BL-DQ/BinhLong%20-%20Dung%20Quat.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May1/c/TT/HOANG/DUTOAN/QL70B/ql70124moi.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Tran_quoc_chinh/C/SY%20DAN/CAI%20MON/TINH%20COC%20DON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G:/WINDOWS/Profiles/ngoc%20long/Desktop/tra/New%20Folder/Tailieu/bt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Khda03/hai/Du%20toan%20dau%20thau/Duong%20Nguyen%20Tri%20Phuong/BOQ%20Bong%20Son%20Ban%20Thach.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Hung/TKKT_Diachat%20moi/LONG/LONG%20Project/BAC%20KAN/IN%20BAC%20KAN/Pcacol.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May02/c/DOCUME~1/LINHPG~1.CIR/LOCALS~1/Temp/Von%20bo%20sung%20DFID/Tu%20van/Tung/Dang-lam/Qtrung-Caicui/TKKT/Khoiluong_TKKT(new).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C:/Documents%20and%20Settings/Administrator/Desktop/WB2-2005/KH%202003/vinhphudong/tminh/CT-BB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8/c/My%20Documents/Diachat/CU8Kiemtra.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Cong/c/My%20documents/2003/duan/9022_SUA/DT_902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in/Book4"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G:/KE%20HOACH%20NAM/My%20Documents/MAI/DUTOAN/QL61/TKKT/TKKT61s1.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Tuanii/tuan1/2004cu/TLHD/Vu%20Ban/TamThanh/Tam%20thanh%20tuyen%202.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vitinh/2004cu/My%20Documents/Dan%202004/THIETKE/TpNamDinh/Phandinhphung/dtdmac_s1_td.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Mr%20cong/c/mdocu/2003/TKKT/CAUBUI~1/dt_cblv_s3.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May2/c/dt_cong/MAYCONG/2003/TKKT/CAUBUI~1/dt_cblv_s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Kimngan/c/KimNgan/Ngan/DUONG%20244/san%20xuat%20da/PA_1_05_sxDa_ngan_TK.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C:/Documents%20and%20Settings/Administrator/Desktop/WB2-2005/KH%202003/vinhphudong/tminh/XLS/DT-MAU1.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Quoc/congtrinh/Pc/My%20Documents/TRABONG/TkeKSAT.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Cuong/Chem-NDo/Chem-NDo.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Cuong/K/110KV/DN-T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on/c/A.NguyenSon/cau/A3/BTMONONG.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A:/NC/SONHAI/GIAGOC~1.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Son/c/A.NguyenSon/Cau/Namhv-tl/Thuongnamo/LaHai/btmoi.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Tran_quoc_chinh/C/SY%20DAN/CAI%20MON/LC-TN-KCG-GC/DTHH%20DAM%2033M.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Quang/c/VTC/thiet/WB2/THIET%20KE%20WB2/MAU.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Long/da_dieuchinh/LE%20HUU%20BAC/C.K.Ma"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2-6/c/BP/Bp/HOANG1/CAUDAKXA/modakxa.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A:/Qua%20Tai/Sy/MR%20-%20Mai%20Dong/DDTBM.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C:/Documents%20and%20Settings/Administrator/Desktop/WB2-2005/KH%202003/AFD/B-CAOQ~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ay01/d/nhatkiduccoc.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Server/D/Tu&#202;n%20quy&#213;t%20to&#184;n%20c&#184;c%20c&#171;ng%20tr&#215;nh%20XDCB/TG%20Vinh.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duong%20truong%20chinh/Dung%20Quat/Goi%202/TH55.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May02/c/DOCUME~1/LINHPG~1.CIR/LOCALS~1/Temp/Von%20bo%20sung%20DFID/Tu%20van/My%20Document/Takhoa/TAKHOA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Cuong/PHANG/aac.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Vinhvt/ttnghen-phul/Luu%20o%20D%20old/Dutoan/Lao/Sekaman%203/TKKTSekaman3_TK3.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Dothanh/d/Hung/Cau%20Cong%20Than/Hoai%20Nam/Du%20toan/Bong%20Son/CGD%20duyet%20&amp;%20chia%20voi%20533/BS-BT/Dongia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A:/VINH533/Khai%20toan.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C:/Documents%20and%20Settings/Administrator/Desktop/WB2-2005/KH%202003/AFD/DUTOAN/BTHUAN/NDPHUQUY/NDPQSUA/BTHUAN/NDPHUQUY/DUTOAN/Tiengiang/HOICUTT.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A:/Khai/Pleiku-Danang-HaTinh/khoa_D4/THANG/CONDENSATE/My%20Documents/99v0233/Eq_sum_new.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Mr%20cong/c/mdocu/2003/DUAN/9022_SUA/DT_902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B7_SERVER/D/Phong%20Thi%20Nghiem/BTN/2000/THIETKE/TKBTN%20677-25.180"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Thanhvinh/dutoan/DUTOAN/Qnam/CauGiapBa/TKKT-Giapba.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duong%20truong%20chinh/son/A&#167;/Tam%20nhin.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G:/KE%20HOACH%20NAM/Dung%20Quat/Nhom%20GC/New%20Folder/My%20Documents/3533/99Q/99Q3657/99Q3299(REV.1).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G:/gui%20mail/DULIEU/BACCAN/QBANH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Chau/c/Toan/PMU5/TDT%20GIAI%20DOAN%20I/HAO/DTSC/CAU-CHET.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Quoc%20te/c/HUNG/DOCUMENT/DAUTHAU/Dungquat/GOI3/DUNGQUAT-6.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G:/KE%20HOACH%20NAM/Lam/Du%20toan/DT/Luu/500KV/DUNG/dnht220.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My%20Documents/A1_Traly1.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G:/KE%20HOACH%20NAM/Dung%20Quat/Nhom%20GC/New%20Folder/My%20Documents/3533/99Q/99Q3657/99Q3299(REV.0).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Chau/c/Toan/PMU5/TDT%20GIAI%20DOAN%20I/C&#171;%20chuy&#170;n/T&#230;ng%201/C&#199;u%20&#167;&#203;p%20M&#173;ng%20-%20ch&#243;%20lo&#184;t.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nh%20dan/c/My%20Documents/C&#171;%20chuy&#170;n/C&#199;u%205%20Th&#168;ng%20Long/C&#199;u%20Ch&#238;%20G&#231;.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G:/KE%20HOACH%20NAM/Dung%20Quat/Nhom%20GC/New%20Folder/My%20Documents/3533/98Q/98Q3016.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G:/KE%20HOACH%20NAM/My%20Documents/MAI/DUTOAN/QL6/QL6SUA/DT-MAU.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Chau/c/Toan/PMU5/TDT%20GIAI%20DOAN%20I/LVTRIN~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on/c/A.NguyenSon/cau/QL25/94+107/tru94.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M8/d/TTCP-LI.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May11/c/PH99/BACNAM/BVTCMOI/dutoan/500-507/PHUTRO2.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May11/c/PH99/BACNAM/TKKT/DTOAN/dtk486.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G:/KE%20HOACH%20NAM/Dung%20Quat/Nhom%20GC/New%20Folder/My%20Documents/3533/96Q/96q2588/PANEL.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Mai/c/@-Lien/DT-TN.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C:/Documents%20and%20Settings/user/Desktop/ALINH/2004/Du%20toan/Hoai/Tuyen-duyet/DUTOAN/HUONG/BVTC/BVTC%20(GTNT)/thu&#253;on.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G:/KE%20HOACH%20NAM/Dung%20Quat/Nhom%20GC/New%20Folder/My%20Documents/3533/98Q/3533/Q/Book2.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Tk1/c/1.Quanganh/1.Cau/BANGTINH/THUY%20VAN/Kt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uong%20truong%20chinh/111111111111111111111/CONG%20TRINH%202009/QUYET%20TOAN%20HOAN%20CONG/1.Quyet%20toan-Kim%20Long/Quyet%20toan%20Kim%20Long-Ban%20in18-9/TT05-ban%20in/KLMT%20Kim%20Lo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user/Desktop/SOIL/Covered%20Soil/South%20side/CBR.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M8/d/Tung/Dang-lam/Qtrung-Caicui/TKKT/Khoiluong_TKKT(new).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May1/c/TT/DUTOAN/DT%2021A%20Hanam%20TGVLdung.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Chau/c/Toan/PMU5/TDT%20GIAI%20DOAN%20I/KHECOSC.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G:/KE%20HOACH%20NAM/Dung%20Quat/Nhom%20GC/New%20Folder/My%20Documents/3533/98Q/3533/Q/98Q2943e.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Quoc%20te/c/HUNG/CS3408/Standard/RPT.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G:/KE%20HOACH%20NAM/Lam/Du%20toan/DT/Luu/500KV/DN-TBINH.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G:/Dung%20Quat/Goi%202/TH55.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A:/thu/THU/DUTOAN/My%20Document/Takhoa/TAKHOA1.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2.d.n.thanh/share/Cau2/PILE_CAPACITY.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ran_quoc_chinh/C/Abutment-Anle-Pile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Hung/TKKT_Diachat%20moi/LONG/LONG%20Project/BAC%20KAN/IN%20BAC%20KAN/KIEM%20TOAN%20%2012-8-M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on/c/A.NguyenSon/Cau/Namhv-tl/Thuongnamo/Dakmot/KYTHUAT/Mo13-3-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Tdinh%2046/636-642/Du-Toan(636-642C)sauthamtra(25-08)/Dutoan636_642Cthamtralan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ran_quoc_chinh/C/Q-chinh/Chi-khanh/Xuanphuong/bangtinhtrut2-22-tcn-272-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ung/TKKT_Diachat%20moi/Hung@/Chang%20Re%20-%20Soc%20Trang/PA%20Khathi/Excel/Chang%20Re-M1-PAK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ung/TKKT_Diachat%20moi/Hung@/Tai%20lieu/@Hung/Cai%20Mon/TKKThuat/Excel/Pier%20T4/Pier_NMHu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Documents%20and%20Settings/Administrator/Desktop/WB2-2005/KH%202003/chauthoi/nckt/D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3/c/Users/Quang/quang-PC7/CcGdXk/boq/Hdan-Sdung-sumboq.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duong%20truong%20chinh/SE6380/TOP1/MISS_&#168;&#207;&#161;&#192;/ORIGINAL/&#168;&#207;&#161;&#192;_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ay3/c/My%20Documents/2002/DUAN/cautrieu/dt_ctrieu.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r%20cong/d/SETUP/mdocu/2003/TKKT/o18/tkkt_o1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r%20cong/d/SETUP/mdocu/2003/DUAN/O18/DT_O18~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r%20cong/d/mdocu/2003/DUAN/tdc_dmac/DT_dma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o_thanh/SETUP%20(D)/phong/traly/tru4/BTINHT4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hong/d/My%20documents/2003/tkkt/hanthuyen/dt_ht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An/c/My%20Documents/canhan/TIEN%20NAM/LVTN/TRUsontinh.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At5/c/Vuha/Tem/LinhXua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G:/KE%20HOACH%20NAM/My%20Documents/MAI/DUTOAN/QL6/QL6SUA/GOI17S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DUONG/279/Hoa/DUONG/ql70/Bang%20TL%20(moi)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othanh/d/Hung/Cau%20Cong%20Than/Hoai%20Nam/Du%20toan/Bong%20Son/CGD%20duyet%20&amp;%20chia%20voi%20533/My%20Documents/A1_Traly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ran_quoc_chinh/C/Hung@/Cai%20Mon/TKKT_Diachat%20moi/Suabangtinhtheotuvanngay20-11-03/T5%20sua/45M/T5-Cai%20M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G:/My%20Documents/C&#171;%20chuy&#170;n/T&#230;ng%201/C&#199;u%20&#167;&#203;p%20M&#173;ng%20-%20ch&#243;%20lo&#184;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My%20Documents/C&#171;%20chuy&#170;n/C&#199;u%205%20Th&#168;ng%20Long/C&#199;u%20Ch&#238;%20G&#2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Cong%20viec%20nam%202006/Th.%20dinh/Ban%2046/Km216-Km226(su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Hung/TKKT_Diachat%20moi/Hung@/Tai%20lieu/Pile_NMH.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3/c/My%20Documents/2002/TKKT/Cauql21/DG_KV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An/c/My%20Documents/Hoang/Cong%20trinh%20thi%20cong/Goi%206%20Cang%20Tien%20Sa/Thiet%20ke%20thi%20cong/dang%20tk/kLUONG%20MAN%20THAI.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Documents%20and%20Settings/Administrator/Desktop/WB2-2005/KH%202003/vinhphudong/tminh/M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Documents%20and%20Settings/Administrator/Desktop/WB2-2005/KH%202003/vinhphudong/tminh/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1/c/My%20Documents/KH-KT/PHAMTHUHUONG/PHAMHUONG/Phan%20Tich%20Vat%20Tu/DIEMDENKHEVE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Chi_kh/huong_xl1/DO-HUONG/GT-BO/TKTC10-8/phong%20nen/DT-THL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ay5/d/THUYF/QL21/dtND-LQ.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Suong/d/HUONG/HCM_BVTC/DT-cac%20con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ungtkii/tuan1/duytien/DT902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DOCUME~1/LINHPG~1.CIR/LOCALS~1/Temp/Von%20bo%20sung%20DFID/Tu%20van/TTCP-L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Vle/C/My%20Documents/C&#171;%20chuy&#170;n/T&#230;ng%208/C&#199;u%20Long%20&#167;&#185;i%20&#167;&#171;ng%20Ban%20s&#246;a%20l&#199;n%202.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Hung/TKKT_Diachat%20moi/Hung@/Tai%20lieu/@Hung/BacKanII/Calculation%20sheet/Pier-Gia%20Bridge.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May%205/d/THUYF/207/DT26-27I.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DUONG/279/Hoa/DUONG/Seagame/Don%20gia/Bang%20TL%20(moi)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ay2/c/My%20Documents/TRUNGSON/CAU/THMINH/DANONG/sua/TinhmoHT.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Documents%20and%20Settings/Administrator/Desktop/WB2-2005/WINDOWS/Temporary%20Internet%20Files/OLK8342/KH%202004%20cac%20don%20vi%20phia%20Bac123123.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Tran_quoc_chinh/C/thac-coc-duyet-mcgiua.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DCPha0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Dinh%20muc/DMU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Documents%20and%20Settings/Administrator/Desktop/WB2-2005/PATC%20T7/Trong%20Truong/Giam%20sat/DH2/Tinh/Suoi%20Duoc/GD%20NCKT/Dieu%20tiet/DTH%20-%20PAII.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B7_SERVER/D/Phong%20Thi%20Nghiem/BTN/1999/KIEMTRA/KB-TN742-20.238"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Bhquan/c/@Hung/BacKanII/Calculation%20sheet/T1%20-%20BK%20(22-7).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Nam/d/DAN%20-%20VAN/THU%20DUC/TAM%20BINH/Mam%20non%20TAM%20BINH/GIA.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Mr%20cong/c/mdocu/2003/DUAN/chogia_tninh/DT_chog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gtronD75 (tc-tc)"/>
      <sheetName val="congtronD100(Ht+TC)"/>
      <sheetName val="congtronD100 (tc+tc)"/>
      <sheetName val="congtronD75(ht-tc)"/>
      <sheetName val="00000000"/>
      <sheetName val="10000000"/>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LTC"/>
      <sheetName val="336-400"/>
      <sheetName val="400-500"/>
      <sheetName val="720-800"/>
      <sheetName val="Sheet1"/>
      <sheetName val="Sheet2"/>
      <sheetName val="BT_x0012_A"/>
      <sheetName val="Sohoa1"/>
      <sheetName val="Sohoa2"/>
      <sheetName val="Sohoa3"/>
      <sheetName val="Sohoa4"/>
      <sheetName val="LopTop(Cat)"/>
      <sheetName val="Lop1Dat"/>
      <sheetName val="Lopdinhdat"/>
      <sheetName val="Lop01(SB)"/>
      <sheetName val="Lop02(SB) "/>
      <sheetName val="XL4Test5"/>
      <sheetName val="Girder"/>
      <sheetName val="Tendon"/>
      <sheetName val="cal;"/>
      <sheetName val="NKCTỪ"/>
      <sheetName val="SỔ CÁI"/>
      <sheetName val="BCÂNĐỐI"/>
      <sheetName val="CĐKTOÁN"/>
      <sheetName val="KQHĐKD"/>
      <sheetName val="TỒN QUỸ"/>
      <sheetName val="XL4Poppy"/>
      <sheetName val="Xuly Data"/>
      <sheetName val="NKCT?"/>
      <sheetName val="S? CÁI"/>
      <sheetName val="BCÂNÐ?I"/>
      <sheetName val="CÐKTOÁN"/>
      <sheetName val="KQHÐKD"/>
      <sheetName val="T?N QU?"/>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cal_x0012_"/>
      <sheetName val="_x0013_DTC"/>
      <sheetName val="400-50_x0010_"/>
      <sheetName val="A6"/>
      <sheetName val="GVL"/>
      <sheetName val="NEW-PANEL"/>
      <sheetName val="NC"/>
      <sheetName val="TS"/>
      <sheetName val="bũa"/>
      <sheetName val="cal4_(2)"/>
      <sheetName val="Lop02(SB)_"/>
      <sheetName val="BTA"/>
      <sheetName val="cal4 (­É"/>
      <sheetName val="NKCT_"/>
      <sheetName val="S_ CÁI"/>
      <sheetName val="BCÂNÐ_I"/>
      <sheetName val="T_N QU_"/>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S02-TTN"/>
      <sheetName val="T.pho"/>
      <sheetName val="S.Hinh"/>
      <sheetName val="T.Hoa"/>
      <sheetName val="D.Hoa"/>
      <sheetName val="S.hoa"/>
      <sheetName val="P.Hoa"/>
      <sheetName val="T.An"/>
      <sheetName val="D.Xuan"/>
      <sheetName val="S.Cau"/>
      <sheetName val="chitiet"/>
      <sheetName val="SLCB"/>
      <sheetName val="BTH phi"/>
      <sheetName val="BLT phi"/>
      <sheetName val="phi,le phi"/>
      <sheetName val="Bien Lai TON"/>
      <sheetName val="BCQT "/>
      <sheetName val="Giay di duong"/>
      <sheetName val="BC QT cua tung ap"/>
      <sheetName val="GIAO CHI TIEU THU QUY 07"/>
      <sheetName val="BANG TONG HOP GIAY NOP TIEN"/>
      <sheetName val="bua"/>
      <sheetName val="XL_x0014_Test5"/>
      <sheetName val="?1?1?\?C?\?K?T?C?N?C?\?Q?H?A?N?H?M?2?\?T?R?A?L?Y?\?B?A?N?T?I?N?H?\?T?R?U?\?T?R?U?T?2?T?7?.?x"/>
      <sheetName val="????????"/>
      <sheetName val="DTCT-tuyen chinh"/>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VL,NC,MTC"/>
      <sheetName val="Tra KS"/>
      <sheetName val="?1?1?\?C?\?K?T?C?N?C?\?Q?H?A?N?"/>
      <sheetName val="SỔ_CÁI"/>
      <sheetName val="TỒN_QUỸ"/>
      <sheetName val="Xuly_Data"/>
      <sheetName val="S?_CÁI"/>
      <sheetName val="T?N_QU?"/>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cal"/>
      <sheetName val="DTC"/>
      <sheetName val="400-50"/>
      <sheetName val="cal4_(­É"/>
      <sheetName val="BT_x005F_x0012_A"/>
      <sheetName val="cal_x005F_x0012_"/>
      <sheetName val="_x005F_x0013_DTC"/>
      <sheetName val="400-50_x005F_x0010_"/>
      <sheetName val="Tra_bang"/>
      <sheetName val="b?a"/>
      <sheetName val="Tong hop thu$chi T6.06"/>
      <sheetName val=""/>
      <sheetName val="TPH"/>
      <sheetName val="Work-Condition"/>
      <sheetName val="Lç khoan LK1"/>
      <sheetName val="So lieu"/>
      <sheetName val="[TRUT2T7.xls]?1?1?\?C?\?K?T?C?N"/>
      <sheetName val="S__CÁI"/>
      <sheetName val="T_N_QU_"/>
      <sheetName val="[TRUT2T7.xls]?1?1?\?C?\?K?T?C?N?C?\?Q?H?A?N?"/>
      <sheetName val="MTL$-INTER"/>
      <sheetName val="DON GIA TRAM _3_"/>
      <sheetName val="EIRR&gt;1&lt;1"/>
      <sheetName val="EIRR&gt; 2"/>
      <sheetName val="EIRR&lt;2"/>
      <sheetName val="Cp&gt;10-Ln&lt;10"/>
      <sheetName val="Ln&lt;20"/>
      <sheetName val="KKKKKKKK"/>
      <sheetName val="b_a"/>
      <sheetName val="________"/>
      <sheetName val="_1_1___C___K_T_C_N_C___Q_H_A_N_"/>
      <sheetName val="[TRUT2T7.xls][TRUT2T7.xls]?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ccdc"/>
      <sheetName val="pbnvlieu"/>
      <sheetName val="NKNVLIEUBSUNG"/>
      <sheetName val="pbcpqlq4"/>
      <sheetName val="pbcpchung"/>
      <sheetName val="pbccdcDUNG"/>
      <sheetName val="NVLQ1+2,03"/>
      <sheetName val="CCDCQ1+2.03"/>
      <sheetName val="1421Q1+2"/>
      <sheetName val="XXXXXXXX"/>
      <sheetName val="XXXXXXX0"/>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Gia VL"/>
      <sheetName val="Bang gia ca may"/>
      <sheetName val="Bang luong CB"/>
      <sheetName val="Bang P.tich CT"/>
      <sheetName val="D.toan chi tiet"/>
      <sheetName val="Bang TH Dtoan"/>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TK331A"/>
      <sheetName val="TK131B"/>
      <sheetName val="TK131A"/>
      <sheetName val="TK 331c1"/>
      <sheetName val="TK331C"/>
      <sheetName val="CT331-2003"/>
      <sheetName val="CT 331"/>
      <sheetName val="CT131-2003"/>
      <sheetName val="CT 131"/>
      <sheetName val="TK331B"/>
      <sheetName val="KHOI LUONG"/>
      <sheetName val="DSKH HN"/>
      <sheetName val="NKY "/>
      <sheetName val="DS-TT"/>
      <sheetName val=" HN NHAP"/>
      <sheetName val="KHO HN"/>
      <sheetName val="CNO "/>
      <sheetName val="Sheet4"/>
      <sheetName val="ton tam"/>
      <sheetName val="Thep hinh"/>
      <sheetName val="p-in"/>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ng40_x0016_-410"/>
      <sheetName val="DTCT"/>
      <sheetName val="PTVT"/>
      <sheetName val="THDT"/>
      <sheetName val="THVT"/>
      <sheetName val="THGT"/>
      <sheetName val="[heet30"/>
      <sheetName val="BL01"/>
      <sheetName val="BL02"/>
      <sheetName val="BL03"/>
      <sheetName val=""/>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Sheet5"/>
      <sheetName val="Sheet6"/>
      <sheetName val="Sheet7"/>
      <sheetName val="Sheet8"/>
      <sheetName val="Sheet9"/>
      <sheetName val="Sheet10"/>
      <sheetName val="Sheet13"/>
      <sheetName val="Sheet14"/>
      <sheetName val="Sheet15"/>
      <sheetName val="Sheet16"/>
      <sheetName val="gia vat mieu"/>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255 SBasa"/>
      <sheetName val="Shaet28"/>
      <sheetName val="Phan dap J95"/>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PANEL.XLS_x001d_T5"/>
      <sheetName val="kh Òv-10"/>
      <sheetName val="k`28-10"/>
      <sheetName val="tuong"/>
      <sheetName val="Tuan B?ao"/>
      <sheetName val="T9"/>
      <sheetName val="T2"/>
      <sheetName val="T1"/>
      <sheetName val="[PANEL.XLSŝQT thue 200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UH"/>
      <sheetName val="Sheetး6"/>
      <sheetName val="HD thu mea cat soi "/>
      <sheetName val="Mau co 02C"/>
      <sheetName val="KHTV _x0003_?-2003"/>
      <sheetName val="TH FF140"/>
      <sheetName val="TH FF177"/>
      <sheetName val="Tien dat HD"/>
      <sheetName val="TH cong no"/>
      <sheetName val="12.03"/>
      <sheetName val="1.04"/>
      <sheetName val="2.04"/>
      <sheetName val="3.04"/>
      <sheetName val="4.04"/>
      <sheetName val="Th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CP"/>
      <sheetName val="BQT"/>
      <sheetName val="RG"/>
      <sheetName val="BCVT"/>
      <sheetName val="BKHD"/>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DTCT"/>
      <sheetName val="phan tich DG??㠨Ȣ?_x0004_??????杀Ȣ?????"/>
      <sheetName val="TN"/>
      <sheetName val="ND"/>
      <sheetName val="VL"/>
      <sheetName val="d䁧"/>
      <sheetName val="Sha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Chart1"/>
      <sheetName val="KL18Thang"/>
      <sheetName val="TH"/>
      <sheetName val="M200"/>
      <sheetName val="NEW-PANEL"/>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NEW_PANEL"/>
      <sheetName val="Comb"/>
      <sheetName val="Hướng dẫn"/>
      <sheetName val="Ví dụ hàm Vlookup"/>
      <sheetName val="dongia? 㢠ś?_x0004_?㋄ś?"/>
      <sheetName val="dongia??????????&#9;??s?_x0004_???????s?"/>
      <sheetName val="ch DG?????_x0004_????????????????????"/>
      <sheetName val="d?"/>
      <sheetName val="phan tich DG?????_x0004_?????????????"/>
      <sheetName val="?@?@?@?@?@?@?@?@?@?@?@?@?@?@?@?"/>
      <sheetName val="dongia? ?s?_x0004_??s?"/>
      <sheetName val=""/>
      <sheetName val="BTH phi"/>
      <sheetName val="BLT phi"/>
      <sheetName val="phi,le phi"/>
      <sheetName val="Bien Lai TON"/>
      <sheetName val="BCQT "/>
      <sheetName val="Giay di duong"/>
      <sheetName val="BC QT cua tung ap"/>
      <sheetName val="GIAO CHI TIEU THU QUY 07"/>
      <sheetName val="BANG TONG HOP GIAY NOP TIEN"/>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Page 3"/>
      <sheetName val=" ?s?_x0004_??s?"/>
      <sheetName val="Hu?ng d?n"/>
      <sheetName val="Ví d? hàm Vlookup"/>
      <sheetName val="@?@?@?@?@?@?@?@?@?@?@?@?@?@?@?@"/>
      <sheetName val="dongia?&#9;㢠ś?_x0004_?㋄ś?"/>
      <sheetName val="dongia?&#9;㢠ś_x0004_?㋄ś"/>
      <sheetName val="dongia?&#9;?s?_x0004_??s?"/>
      <sheetName val="dongia?&#9;?s_x0004_??s"/>
      <sheetName val="&#9;?s?_x0004_??s?"/>
      <sheetName val="ch DG????_x0004_???????"/>
      <sheetName val="phan tich DG????_x0004_????"/>
      <sheetName val="ch DG"/>
      <sheetName val="&#9;?s"/>
      <sheetName val="?????????&#9;????_x0004_????????????????"/>
      <sheetName val="tuong"/>
      <sheetName val="[DT-TN.xlsMCT"/>
      <sheetName val="Sheet9"/>
      <sheetName val="phan tich DG??㠨Ȣ?_x0004_??????杀Ȣ????????咄Ȣ??"/>
      <sheetName val="?@?@?@?@?@?@?@?@?@?@?@?@?@?@?@?@?@?@?@?@?@?@?@?@?@?@?@?@?@?@?@?@"/>
      <sheetName val="dongia??????????&#9;?㢠ś?_x0004_??????㋄ś????????"/>
      <sheetName val="dongia??????_x0002_???&#9;??s?_x0004_???????s?"/>
      <sheetName val="phaɮ tich DG??㠨Ȣ?_x0004_??????杀Ȣ????????咄Ȣ??"/>
      <sheetName val="d_"/>
      <sheetName val="phaɮ tich DG??㠨Ȣ?_x0004_??????杀Ȣ?????"/>
      <sheetName val="pha? tich DG?????_x0004_?????????????"/>
      <sheetName val="dongia?_x0002_?&#9;?s?_x0004_??s?"/>
      <sheetName val="ch DG???_x0004_???????"/>
      <sheetName val="dongia? 㢠ś_x0004_?㋄ś"/>
      <sheetName val="dongia? ?s_x0004_??s"/>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ööö"/>
      <sheetName val="G_x0016_L"/>
      <sheetName val="dongia? ???_x0004_????"/>
      <sheetName val="KLt lan3"/>
      <sheetName val="Book 1 Summary"/>
      <sheetName val="tong ho`"/>
      <sheetName val="Hý?ng d?n"/>
      <sheetName val="dongia?&#9;???_x0004_????"/>
      <sheetName val="dongia??????????&#9;????_x0004_?????????"/>
      <sheetName val="dongia?&#9;??_x0004_???"/>
      <sheetName val="Tra_bang"/>
      <sheetName val="Gia"/>
      <sheetName val=" _s"/>
      <sheetName val="_DT-TN.xlsMCT"/>
      <sheetName val="XXXPXXX0"/>
      <sheetName val="Tai?khoan"/>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GIAVNX"/>
      <sheetName val="RE"/>
      <sheetName val="ctTBA"/>
      <sheetName val="[DT-TN.xls_Cham cong TH 1-&gt;6"/>
      <sheetName val="@_@_@_@_@_@_@_@_@_@_@_@_@_@_@_@"/>
      <sheetName val="dongia_ _s_x0004___s"/>
      <sheetName val="dongia?̃̃̃̃̃̃̃̃̃̃̃̃̃̃̃̃̃̃̃̃̃̃̃̃"/>
      <sheetName val="dtct cau"/>
      <sheetName val="@?@?@?@?@?@?@?@?@?@?@?@?@?@?@?"/>
      <sheetName val="_DT-TN.xls_Cham cong TH 1-&gt;6"/>
      <sheetName val="@_@_@_@_@_@_@_@_@_@_@_@_@_@_@_"/>
      <sheetName val=" _s__x0004___s_"/>
      <sheetName val="dongia?????????? ?㢠ś?_x0004_??????㋄ś?"/>
      <sheetName val="????????? ??s?_x0004_???????s????????"/>
      <sheetName val="dongia?????????? ??s?_x0004_???????s?"/>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dongia?̃̃̃̃̃̃̃̃̃̃̃̃̃̃̃̃̃̃̃̃̃̃̃̃̃̃̃̃̃̃̃"/>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BCTC"/>
      <sheetName val="Chenh lech vct tu"/>
      <sheetName val="DT-XL"/>
      <sheetName val="Hý_ng d_n"/>
      <sheetName val="_________&#9;_____x0004_________________"/>
      <sheetName val="dongia_&#9;____x0004_____"/>
      <sheetName val="dongia__________&#9;_____x0004__________"/>
      <sheetName val="dongia_&#9;___x0004____"/>
      <sheetName val="dongia_ ____x0004_____"/>
      <sheetName val="IBASE"/>
      <sheetName val="DI-ESTI"/>
      <sheetName val="Tai"/>
      <sheetName val="HESO"/>
      <sheetName val=" ???_x0004_????"/>
      <sheetName val="dongia? 㢠ś?_x0004_?㏄ś?"/>
      <sheetName val="CP)TV-CAU"/>
      <sheetName val="Page_3"/>
      <sheetName val=" ?s?s"/>
      <sheetName val="dongia ?s?s"/>
      <sheetName val="dongia?????????? ????_x0004_?????????"/>
      <sheetName val="dongia? ??_x0004_???"/>
      <sheetName val="_________ _____x0004_________________"/>
      <sheetName val="dongia__________ _____x0004__________"/>
      <sheetName val="dongia_ ___x0004____"/>
      <sheetName val="DG "/>
      <sheetName val="phan_tich_DG㠨Ȣ杀Ȣ"/>
      <sheetName val="Gia "/>
      <sheetName val="Du th!u"/>
      <sheetName val="TK NO 1q1"/>
      <sheetName val="聰han tich DG??㠨Ȣ?_x0004_??????杀Ȣ?????"/>
      <sheetName val="Hướng d麫n"/>
      <sheetName val="Ví dụ hàm Vloïkup"/>
      <sheetName val="dongia? ?s_x0002__x0004_??s?"/>
      <sheetName val="BCQT`"/>
      <sheetName val="dongia?????????&#9;?㢠ś?_x0004_??????㋄ś?"/>
      <sheetName val="&#9;???_x0004_????"/>
      <sheetName val="CLVP_TINH"/>
      <sheetName val="dongia?~~~~~~~~~~~~~~~~~~~~~~~~"/>
      <sheetName val="~~~~~~~~~~~~~~~~~~~~~~~~~~~~~~~"/>
      <sheetName val="dongia__________ _?s__x0004_______?s_"/>
      <sheetName val="Thuc thanh"/>
      <sheetName val="breakdown"/>
      <sheetName val=" _s_s"/>
      <sheetName val="dongia _s_s"/>
      <sheetName val="dongia_㢠ś㋄ś1"/>
      <sheetName val="_?s?s"/>
      <sheetName val="dongia_?s?s1"/>
      <sheetName val="ch_DG??????"/>
      <sheetName val="Hướng_dẫn"/>
      <sheetName val="Ví_dụ_hàm_Vlookup"/>
      <sheetName val="phan_tich_DG????"/>
      <sheetName val="dongia_?s?s"/>
      <sheetName val="tong_hop1"/>
      <sheetName val="phan_tich_DG1"/>
      <sheetName val="DT-TN"/>
      <sheetName val="Loading"/>
      <sheetName val="Check C"/>
      <sheetName val="gia vt,nc,may"/>
      <sheetName val=" __"/>
      <sheetName val=" ____x0004_____"/>
      <sheetName val="gia_vat_lieu1"/>
      <sheetName val="gia_xe_may1"/>
      <sheetName val="dg-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 val="398+00-398+577"/>
      <sheetName val="389+613-390+500"/>
      <sheetName val="394+972-395+500"/>
      <sheetName val="395+500-395+700"/>
      <sheetName val="382+750-383+00"/>
      <sheetName val="382+250-382+750"/>
      <sheetName val="382-382+250"/>
      <sheetName val="392+00-392+700"/>
      <sheetName val="392+700-393+100"/>
      <sheetName val="397+150-397+700"/>
      <sheetName val="K396+700-397+150"/>
      <sheetName val="K397+740-K398"/>
      <sheetName val="390+700-391"/>
      <sheetName val="383+00-383+400"/>
      <sheetName val="383+00-383+249"/>
      <sheetName val="383+250-383+500"/>
      <sheetName val="384+200-384+445"/>
      <sheetName val="K383+400-k384+207"/>
      <sheetName val="384+400-384+900"/>
      <sheetName val="393+100-393+500"/>
      <sheetName val="393+512-394+00"/>
      <sheetName val="391+00-391+700"/>
      <sheetName val="391+700-392+00"/>
      <sheetName val="386+250-386+900"/>
      <sheetName val="396+321-396+700"/>
      <sheetName val="394+390+950"/>
      <sheetName val="395+750-396+302"/>
      <sheetName val="381+48-381+613"/>
      <sheetName val="394+00-394+390"/>
      <sheetName val="385+183+385+412"/>
      <sheetName val="386+920-387+700"/>
      <sheetName val="385+412-386+256"/>
      <sheetName val="384+875-385+400"/>
      <sheetName val="389+100-389+613"/>
      <sheetName val="381+613-382+00"/>
      <sheetName val="387+714+389+100"/>
      <sheetName val="380+556-381+00"/>
      <sheetName val="XL4Poppy"/>
      <sheetName val="GVL"/>
      <sheetName val="Earthwnrk-E"/>
      <sheetName val="A6"/>
      <sheetName val="Typical"/>
      <sheetName val="NC"/>
      <sheetName val="GiaVL"/>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Pan1"/>
      <sheetName val="KHAOSAT"/>
      <sheetName val="Pan2"/>
      <sheetName val="DOAN1"/>
      <sheetName val="DOAN2"/>
      <sheetName val="KLUONGD2"/>
      <sheetName val="DONGIADOAN1"/>
    </sheetNames>
    <sheetDataSet>
      <sheetData sheetId="0"/>
      <sheetData sheetId="1"/>
      <sheetData sheetId="2"/>
      <sheetData sheetId="3"/>
      <sheetData sheetId="4"/>
      <sheetData sheetId="5"/>
      <sheetData sheetId="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HS"/>
      <sheetName val="CVC"/>
      <sheetName val="GVL"/>
      <sheetName val="PLV"/>
      <sheetName val="PTDG"/>
      <sheetName val="DTCT"/>
      <sheetName val="THKP"/>
      <sheetName val="THGDT"/>
      <sheetName val="TH"/>
      <sheetName val="THKL"/>
      <sheetName val="Bvl"/>
      <sheetName val="Bm"/>
      <sheetName val="THPVTC"/>
      <sheetName val="Sheet1"/>
      <sheetName val="Sheet2"/>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Tiet"/>
    </sheetNames>
    <sheetDataSet>
      <sheetData sheetId="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XL4Poppy"/>
      <sheetName val="49-50"/>
      <sheetName val="50-51"/>
      <sheetName val="51-52"/>
      <sheetName val="52-53"/>
      <sheetName val="153-154"/>
      <sheetName val="154-155 (2)"/>
      <sheetName val="55-56"/>
      <sheetName val="56-57"/>
      <sheetName val="57-58"/>
      <sheetName val="58-59 (2)"/>
      <sheetName val="60-61 (2)"/>
      <sheetName val="61-62 (2)"/>
      <sheetName val="62-63 (2)"/>
      <sheetName val="63-64"/>
      <sheetName val="64-65 (2)"/>
      <sheetName val="65-66"/>
      <sheetName val="Km66-67"/>
      <sheetName val="Km67-68"/>
      <sheetName val="Km68-69"/>
      <sheetName val="Km69-70"/>
      <sheetName val="Sheet1"/>
      <sheetName val="00000000"/>
      <sheetName val="00000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OLIEU CHUNG"/>
      <sheetName val="THUYET MINH"/>
      <sheetName val="Thuyetminh Q"/>
      <sheetName val="Bangtinh Q"/>
      <sheetName val="Q - H -V"/>
      <sheetName val="HP% TUYEN"/>
      <sheetName val="XL4Test5"/>
    </sheetNames>
    <sheetDataSet>
      <sheetData sheetId="0"/>
      <sheetData sheetId="1"/>
      <sheetData sheetId="2"/>
      <sheetData sheetId="3"/>
      <sheetData sheetId="4"/>
      <sheetData sheetId="5"/>
      <sheetData sheetId="6"/>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T1"/>
      <sheetName val="CN"/>
      <sheetName val="Capphoivua"/>
      <sheetName val="cau"/>
      <sheetName val="cong"/>
      <sheetName val="nhua"/>
      <sheetName val="chitiet"/>
      <sheetName val="DuThauSuaLoi"/>
      <sheetName val="TongHopSuaLoi"/>
      <sheetName val="GT"/>
      <sheetName val="TH"/>
      <sheetName val="tienluong"/>
      <sheetName val="00000000"/>
      <sheetName val="KL DUONG DC L = 90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20% BHXH"/>
      <sheetName val="TrÝch 2%KPC§"/>
      <sheetName val="TrÝch 3% BHYT"/>
      <sheetName val="SD cac TK"/>
      <sheetName val="TK336"/>
      <sheetName val="Chart1"/>
      <sheetName val="chi tiet 131"/>
      <sheetName val="Ke chi"/>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Bang ke chi tiet "/>
      <sheetName val="KTQT-AFC"/>
      <sheetName val="KTQT-KH"/>
      <sheetName val="CLDG"/>
      <sheetName val="CLKL"/>
      <sheetName val="Bang du toan"/>
      <sheetName val="Tonghop"/>
      <sheetName val="Bu gia"/>
      <sheetName val="PT vat tu"/>
      <sheetName val="PTVT"/>
      <sheetName val="PC"/>
      <sheetName val="Ph-Thu"/>
      <sheetName val="Ph-Thu (2)"/>
      <sheetName val="PC (2)"/>
      <sheetName val="Chart2"/>
      <sheetName val="PC (3)"/>
      <sheetName val=""/>
      <sheetName val="MTL__INTER"/>
      <sheetName val="TH du toan "/>
      <sheetName val="Du toan "/>
      <sheetName val="C.Tinh"/>
      <sheetName val="TK_cap"/>
      <sheetName val="DTCT"/>
      <sheetName val="THDT"/>
      <sheetName val="THVT"/>
      <sheetName val="THGT"/>
      <sheetName val="TongHopSuaLoé"/>
      <sheetName val="ptvl0-1"/>
      <sheetName val="0-1"/>
      <sheetName val="ptvl4-5"/>
      <sheetName val="4-5"/>
      <sheetName val="ptvl3-4"/>
      <sheetName val="3-4"/>
      <sheetName val="ptvl2-3"/>
      <sheetName val="2-3"/>
      <sheetName val="vlcong"/>
      <sheetName val="ptvl1-2"/>
      <sheetName val="1-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hieu cao do K95"/>
      <sheetName val="Lop 1 K98"/>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km345+400-km345+500 (6'-"/>
      <sheetName val="MTO REV.2(ARMOR)"/>
      <sheetName val="tuၡn"/>
      <sheetName val="T9"/>
      <sheetName val="T6"/>
      <sheetName val="T3"/>
      <sheetName val="T10"/>
      <sheetName val="T2"/>
      <sheetName val="mau c47"/>
      <sheetName val="Thang 1"/>
      <sheetName val="Thang 1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 toan"/>
      <sheetName val="Phan tich vat tu"/>
      <sheetName val="Tong hop vat tu"/>
      <sheetName val="Tong hop gia"/>
      <sheetName val="Tro giup"/>
      <sheetName val="Nhan cong"/>
      <sheetName val="May thi cong"/>
      <sheetName val="Chi phi chung"/>
      <sheetName val="Config"/>
      <sheetName val="km342+500-km342+690 (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D0"/>
      <sheetName val="km337+136-ki337-350"/>
      <sheetName val="aung"/>
      <sheetName val="km345+661-kms45+000 (2)"/>
      <sheetName val="km338+1w6-km338+230"/>
      <sheetName val="km338+439-km388+571.x9"/>
      <sheetName val="km337+u33.60-km338 (2)"/>
      <sheetName val="km345+400-km345+5 0 (3) (2)"/>
      <sheetName val="Mÿÿ$-PRODÿÿÿÿ-UG"/>
      <sheetName val="MTL$-PÿÿDTANK-AG"/>
      <sheetName val="Duong con' vu hcm (6)"/>
      <sheetName val="DI-ESTI"/>
      <sheetName val="NNGT-XMHɍ"/>
      <sheetName val="BCKPC"/>
      <sheetName val="DUNGQUAT-6"/>
      <sheetName val="DP NOI"/>
      <sheetName val="DP NGOAI"/>
      <sheetName val="YCU-HC"/>
      <sheetName val="KHO 21ST"/>
      <sheetName val="t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chi phi ks"/>
      <sheetName val="Phucap"/>
      <sheetName val="NC"/>
      <sheetName val="Dgks"/>
      <sheetName val="KL"/>
      <sheetName val="00000000"/>
      <sheetName val="10000000"/>
      <sheetName val="XL4Test5"/>
    </sheetNames>
    <sheetDataSet>
      <sheetData sheetId="0"/>
      <sheetData sheetId="1"/>
      <sheetData sheetId="2"/>
      <sheetData sheetId="3"/>
      <sheetData sheetId="4"/>
      <sheetData sheetId="5"/>
      <sheetData sheetId="6"/>
      <sheetData sheetId="7"/>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chung"/>
      <sheetName val="THKL"/>
      <sheetName val="CT dat"/>
      <sheetName val=" matduong"/>
      <sheetName val="He"/>
      <sheetName val="Bien"/>
      <sheetName val="thNgang 2"/>
      <sheetName val="ctietngang2"/>
      <sheetName val="thNgang 3"/>
      <sheetName val="ctietngang3"/>
      <sheetName val="thNgang 4"/>
      <sheetName val="ctietngang4"/>
      <sheetName val="Luong+may"/>
      <sheetName val="thdoc"/>
      <sheetName val="Gia VL"/>
      <sheetName val="ctietdoctuyen"/>
      <sheetName val="ctietdocchung"/>
      <sheetName val="ctietgadoc"/>
      <sheetName val="ctietdocmiengxa"/>
      <sheetName val="ctietdochamech"/>
      <sheetName val="ctietdocsuaranh"/>
      <sheetName val="thtuongchan"/>
      <sheetName val="ctietdoctoungchan"/>
      <sheetName val="cpvua"/>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 val="Gioi thieu"/>
      <sheetName val="Bang tt mot so chi tiet"/>
      <sheetName val="Sheet1"/>
      <sheetName val="Tai trong"/>
    </sheetNames>
    <sheetDataSet>
      <sheetData sheetId="0"/>
      <sheetData sheetId="1"/>
      <sheetData sheetId="2"/>
      <sheetData sheetId="3"/>
      <sheetData sheetId="4"/>
      <sheetData sheetId="5"/>
      <sheetData sheetId="6"/>
      <sheetData sheetId="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ang 01"/>
      <sheetName val="Thang 02"/>
      <sheetName val="Thang 03"/>
      <sheetName val="Thang 04"/>
      <sheetName val="Thang 05"/>
      <sheetName val="Thang 06"/>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ctdg"/>
      <sheetName val="ptvt"/>
      <sheetName val="ChiTietDZ"/>
      <sheetName val="VuaBT"/>
      <sheetName val="ThongSo"/>
      <sheetName val="Trung the 1 pha "/>
      <sheetName val="Trung the 3 pha"/>
      <sheetName val="Ha the"/>
      <sheetName val="Du_lieu"/>
      <sheetName val="2006"/>
      <sheetName val="so sanh SL,CP"/>
      <sheetName val="luy ke thu von"/>
      <sheetName val="So SL"/>
      <sheetName val="So TVon"/>
      <sheetName val="bao cao GD hang quÝ"/>
      <sheetName val="tinhDT"/>
      <sheetName val="XL4Poppy"/>
      <sheetName val="K LUONG duong dby"/>
      <sheetName val="VL-NC TZ0,4"/>
      <sheetName val="TONGHOP"/>
      <sheetName val="BQ"/>
      <sheetName val="sat"/>
      <sheetName val="Gia VL"/>
      <sheetName val="QHDH-PAII"/>
      <sheetName val="LKVL-CK-HT-GD1"/>
      <sheetName val="TONGKE-HT"/>
      <sheetName val="gia vt,nc,may"/>
      <sheetName val="Dongia"/>
      <sheetName val="DM 56"/>
      <sheetName val="CT THAO D၏"/>
      <sheetName val="0000000ူ"/>
      <sheetName val="Khung t"/>
      <sheetName val="[KHUTEN.XLSၝdienthoai"/>
      <sheetName val="t聩endien"/>
      <sheetName val=""/>
      <sheetName val="vankhuon"/>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KHUTEN"/>
      <sheetName val="dg-VTu"/>
      <sheetName val="BETON"/>
      <sheetName val="chitimc"/>
      <sheetName val="Kind of Service"/>
      <sheetName val="2004 Labor"/>
      <sheetName val="Service Coming"/>
      <sheetName val="DG-Don vi"/>
      <sheetName val="CBKC-110"/>
      <sheetName val="TienLuon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_KHUTEN.XLSၝdienthoai"/>
      <sheetName val="PhaDoMong"/>
      <sheetName val="coctuatrenda"/>
      <sheetName val="ptvt-dg"/>
      <sheetName val="KH-Q1,Q2,01"/>
      <sheetName val="DGKS"/>
      <sheetName val="CTdongia"/>
      <sheetName val="MHSCT"/>
      <sheetName val="khung ten HC Hoa?Khanh"/>
      <sheetName val="LKVL_CK_HT_GD1"/>
      <sheetName val="TONGKE_HT"/>
      <sheetName val="KH moi"/>
      <sheetName val="kecot"/>
      <sheetName val="Bang tra"/>
      <sheetName val="Don gia"/>
      <sheetName val="gvl"/>
      <sheetName val="Sheet_x0016_"/>
      <sheetName val="Sheet1&quot;"/>
      <sheetName val="Sheet1_x0014_"/>
      <sheetName val="KKKKKKKK"/>
      <sheetName val="khung ten HC HOAY NHON"/>
      <sheetName val="khung ten HC Hoa"/>
      <sheetName val="Inpanel"/>
      <sheetName val="Interior Trim"/>
      <sheetName val="Bang phan tich"/>
      <sheetName val="harmony_done"/>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heet1"/>
      <sheetName val="XL4Poppy"/>
    </sheetNames>
    <sheetDataSet>
      <sheetData sheetId="0"/>
      <sheetData sheetId="1"/>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Names"/>
      <sheetName val="phu tam (3)"/>
      <sheetName val="PTdongia"/>
      <sheetName val="Discount"/>
      <sheetName val="Declaration of Bid"/>
      <sheetName val="Bid Price Summary"/>
      <sheetName val="Bid Price Schedule"/>
      <sheetName val="OFFICE-ACC"/>
      <sheetName val="DUPA C"/>
      <sheetName val="DUPA A"/>
      <sheetName val="DUPA B"/>
      <sheetName val="Schedule of Rate &amp; Price"/>
      <sheetName val="Cost of Materials"/>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Bearing Capacity"/>
      <sheetName val="Bia"/>
      <sheetName val="Bia (2)"/>
      <sheetName val="Internal Force"/>
      <sheetName val="Section Checking"/>
      <sheetName val="Comb"/>
      <sheetName val="Temp"/>
    </sheetNames>
    <sheetDataSet>
      <sheetData sheetId="0"/>
      <sheetData sheetId="1"/>
      <sheetData sheetId="2"/>
      <sheetData sheetId="3"/>
      <sheetData sheetId="4"/>
      <sheetData sheetId="5"/>
      <sheetData sheetId="6"/>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Sheet1"/>
      <sheetName val="௔按਱ဵ??"/>
      <sheetName val="1-11%20MOI.xls??_x0016_??&#13;??_x000c_?ň?_x0002_?"/>
      <sheetName val=""/>
      <sheetName val="ல"/>
      <sheetName val="1-11%20MOI.xls?„?_x0016_?Œ?&#13;?”?_x000c_?ň?_x0002_?"/>
      <sheetName val="?Database: [2]. Exceeded number"/>
      <sheetName val="#REF!"/>
      <sheetName val="ERE `ODBCDriver`.`Component_` ="/>
      <sheetName val="elfReg`, `FileAction` Where `Se"/>
      <sheetName val="CROLL_x0005_ALERT_x0003_NEW_x000b_CANCEL.COPY_x000e_SHO"/>
      <sheetName val="Sheet2"/>
      <sheetName val="Sheet3"/>
      <sheetName val="XL4Test5"/>
      <sheetName val="#REF"/>
      <sheetName val="Lç khoan LK1"/>
      <sheetName val="coctuatrenda"/>
      <sheetName val="Chu Trong"/>
      <sheetName val="kim Cuong"/>
      <sheetName val="Khong Luong"/>
      <sheetName val="Tien Hai"/>
      <sheetName val="Ngoc Hai"/>
      <sheetName val="Quyet chien"/>
      <sheetName val="Phu"/>
      <sheetName val="Sheet4"/>
      <sheetName val="Sheet5"/>
      <sheetName val="Sheet6"/>
      <sheetName val="Sheet7"/>
      <sheetName val="Sheet8"/>
      <sheetName val="Sheet9"/>
      <sheetName val="?☨耀?♀耀?♘耀 ?♰耀¡?⚈耀¢?⚠耀£?⚸耀¤?⛐耀"/>
      <sheetName val="º¾ÃÅÉÍÑØâçìõ÷üĄĊčēėęěĝğġģĥħĩĬįĲ"/>
      <sheetName val="??????"/>
      <sheetName val="XL4Poppy"/>
      <sheetName val="Du_lieu"/>
      <sheetName val="LL(665+026)-1x24"/>
      <sheetName val="Database: [2]. Exceeded number "/>
      <sheetName val="d%20Settings\Administrator\Desk"/>
      <sheetName val="Hauspie Speech Products N.V. Al"/>
      <sheetName val="May"/>
      <sheetName val="PGـG???????????????????????????"/>
      <sheetName val="1-11%20MOI.xls??_x0016_??&#10;??_x000c_?ň?_x0002_?"/>
      <sheetName val="_x0016_???&#13;???_x000c_?n?_x0002_???_x001e_?_x000c_???????_x0003_??_x000b__x000b_"/>
      <sheetName val="?"/>
      <sheetName val="Nhien lieu-ok"/>
      <sheetName val=" in WHERE clause of SQL query: "/>
      <sheetName val="t` AND (`ActionRequest` = 1 OR "/>
      <sheetName val="eAction`.`File`  And (`FileActi"/>
      <sheetName val="1-11%20MOI.xls???_x0016_???&#13;??_x000c_?n?_x0002_??"/>
      <sheetName val="Temp"/>
      <sheetName val="T.11"/>
      <sheetName val="10000000"/>
      <sheetName val="?½???¾???¿???À???Á???Â???Ã???Ä?"/>
      <sheetName val="?_x0005_?ဃl䀁U␊๎ဵ???u㐊ᅋဵ???䀁ഊᙍဵ???༂?"/>
      <sheetName val="1-11%20MOI.xls"/>
      <sheetName val="_x0012__x0012__x0012__x0012__x0012__x0012__x0012__x0012__x0012__x0012__x0012__x0018__x0018__x0018__x0018__x0018__x0018__x0018_"/>
      <sheetName val="Book1"/>
      <sheetName val="௔按਱ဵ?"/>
      <sheetName val="1-11%20MOI.xls??_x0016_??&#13;?_x000c_?ň?_x0002_?Ӥ"/>
      <sheetName val="???????????????????????????????"/>
      <sheetName val="auspie Speech Products N.V. All"/>
      <sheetName val="TH9"/>
      <sheetName val="MO M0"/>
      <sheetName val="Hoạt tải"/>
      <sheetName val="Dữ liệu"/>
      <sheetName val="?Database: [2]. Exceeded number of expressions limit of 32 in WHERE clause of SQL query: "/>
      <sheetName val="ERE `ODBCDriver`.`Component_` = `Component` AND (`ActionRequest` = 1 OR "/>
      <sheetName val="elfReg`, `FileAction` Where `SelfReg`.`File_` = `FileAction`.`File`  And (`FileActi"/>
      <sheetName val="1-11%20MOI.xls??_x0016_??&#13;??_x000c_?ň?_x0002_?Ӥ?_x001e_?_x000c_?楖慮業歬??_x0003_?ᗦ_x000b__x000b_"/>
      <sheetName val="?☨耀?♀耀?♘耀 ?♰耀¡?⚈耀¢?⚠耀£?⚸耀¤?⛐耀¥?⛨耀¦?✀耀§?✘耀¨?✰耀©?❈耀ª?❠耀«?❸耀¬?➐耀­?➨耀®?⟀耀¯?⟘耀°?⟰耀±?⠈耀²?⠠耀³?⠸耀´?⡐耀µ?⡨耀¶?⢀耀·?⢘耀¸?⢰耀¹?⣈耀º?⣠耀»?⣸耀¼?⤐耀½?⤨耀¾?⥀耀¿?⥘耀À?⥰耀Á?⦈耀Â?⦠耀Ã?⦸耀Ä?"/>
      <sheetName val="º¾ÃÅÉÍÑØâçìõ÷üĄĊčēėęěĝğġģĥħĩĬįĲĵĸĻľń久䕔呒䉁卅䕃䍓偁䡅䵏䕅䑎䕌呆䥒䡇啔䑐坏偎啇偐䑇乎䵕佌䭃䍓佒䱌佌䭃剐協䉃䕒䭁䅂䭃偓䍁䉅䍓䕌剁䅃卐佌䭃义䕓呒䕄䑌䱅呅䡅䱅䙐䘱䘲䘳䘴䘵䘶䘷䘸䘹〱ㅆ䘱㈱ㅆ䘳㐱ㅆ䘵㘱䕒啔乒久䕔呒䉁卅䕃䍓偁䡅䵏䕅䑎䕌呆䥒䡇啔䑐坏偎啇偐䑇乎䵕佌䭃䍓佒䱌佌䭃剐協䉃䕒䭁䅂䭃偓䍁䉅䍓䕌剁䅃卐佌䭃义䕓呒䕄䑌䱅呅䡅䱅䙐䘱䘲䘳䘴䘵䘶䘷"/>
      <sheetName val="Hauspie Speech Products N.V. All"/>
      <sheetName val="d%20Settings\Administrator\Desktop\???????????????????????????????????????????????????????????????????????????"/>
      <sheetName val="1-11%20MOI.xls??_x0016_??&#10;??_x000c_?ň?_x0002_?Ӥ?_x001e_?_x000c_?楖慮業歬??_x0003_?ᗦ_x000b__x000b_"/>
      <sheetName val="CROLL_x0005_ALERT_x0003_NEW_x000b_CANCEL.COPY_x000e_SHOW.CLIPBOARD_x0007_MESSAGE?&#10;PASTE.LINK_x000c_APP.ACTIVATE_x000c_DELETE."/>
      <sheetName val="?Database: [2]. Exceeded number of expressio!s limit of 32 in WHERE clause of SQL query: "/>
      <sheetName val="_x0016_???&#13;???_x000c_???_x0002_???_x001e_?_x000c_???????_x0003_??_x000b__x000b_"/>
      <sheetName val="?_x0005_?ဃl䀁U␊๎ဵ???u㐊ᅋဵ???䀁ഊᙍဵ???༂?䕏าԂ_x0001_䗢า????敒牦獥⁨慄慴䤀⁦潹⁵牴獵⁴桴⁥潳牵散漠⁦桴獩映汩ⱥ挠楬正传⹋☀潄❮⁴桳睯琠楨⁳敭獳条⁥条楡⹮刀晥敲桳湩⁧慤慴甠敳⁳⁡畱牥⁹潴椠灭牯⁴硥整湲污搠瑡⁡湩潴䔠捸汥‬畢⁴畱牥敩⁳慣⁮敢搠獥杩敮⁤潴愠捣獥⁳潣普摩湥楴污椠普牯慭楴湯愠摮瀠獯楳汢⁹慭"/>
      <sheetName val="CT-0.4KV"/>
      <sheetName val="d Settings\ntoanh\Desktop\?nts\?ta\Microsoft\Office\Recen4?internal:LocalTranslation?0?internal:LocalThesaurus"/>
      <sheetName val="d Settings\ntoanh\Desktop\?nts\"/>
      <sheetName val="?_x0004_?_x000c_"/>
      <sheetName val="14-Client forecast "/>
      <sheetName val="____"/>
      <sheetName val="Database_ _2_. Exceeded number "/>
      <sheetName val="௔按਱ဵ__"/>
      <sheetName val="1-11%20MOI.xls___x0016___&#13;___x000c__ň__x0002__"/>
      <sheetName val="_☨耀_♀耀_♘耀 _♰耀¡_⚈耀¢_⚠耀£_⚸耀¤_⛐耀"/>
      <sheetName val="_Database_ _2_. Exceeded number"/>
      <sheetName val="௔按਱ဵ_"/>
      <sheetName val="1-11%20MOI.xls___x0016___&#13;__x000c__ň__x0002__Ӥ"/>
      <sheetName val="d%20Settings_Administrator_Desk"/>
      <sheetName val="ptvt-dg"/>
      <sheetName val=" in WHERE clause of SQL query_ "/>
      <sheetName val="_x0016_"/>
      <sheetName val="_"/>
      <sheetName val="?°´????"/>
      <sheetName val="???_x000c_?¨¾?_x0002_???_x001e_?_x000c_?ù]Ik??_x0003_??_x000b__x000b_"/>
      <sheetName val="-11%20MOI.xls???_x0016_???&#13;??_x000c_?¨¾?_x0002_??"/>
      <sheetName val="?«ö????"/>
      <sheetName val="?&#13;???_x000c_???_x0002_???_x001e_?_x000c_?Õ¸¼{·~???_x0003_??_x000b__x000b_"/>
      <sheetName val="1-11%20MOI.xls???_x0016_???&#13;??_x000c_???_x0002_??"/>
      <sheetName val="D540"/>
      <sheetName val="_½"/>
      <sheetName val="_______________________________"/>
      <sheetName val="______"/>
      <sheetName val="_°´__"/>
      <sheetName val="-11%20MOI.xls"/>
      <sheetName val="_«ö__"/>
      <sheetName val="1-11%20MOI.xls_„__x0016__Œ_&#13;_”__x000c__ň__x0002__"/>
      <sheetName val="1-11%20MOI.xls??_x0016_??&#10;?_x000c_?ň?_x0002_?Ӥ"/>
      <sheetName val="?????"/>
      <sheetName val="_x0016_???&#10;???_x000c_?n?_x0002_???_x001e_?_x000c_???????_x0003_??_x000b__x000b_"/>
      <sheetName val="1-11%20MOI.xls?„?_x0016_?Œ?&#10;?”?_x000c_?ň?_x0002_?"/>
      <sheetName val="kt\My Documents\?C:\Documents a"/>
      <sheetName val="ation?0?internal:LocalThesaurus"/>
      <sheetName val="cuments and Settings\binhkt\App"/>
      <sheetName val="1-11%20MOI.xls???_x0016_???&#10;??_x000c_?n?_x0002_??"/>
      <sheetName val="1-11%20MOI.xls??_x0016_??&#13;??_x000c_?n?_x0002_?"/>
      <sheetName val="BIEU (sua)"/>
      <sheetName val="kt\My Documents\?C:\Documents and Settings\binhkt\Application Data\?C:\Documents and Settings\binhkt\App"/>
      <sheetName val="???????????????????????????_x0001_?㓴ི㓜ི??????౴䟦あ䨚あ䪖あ?????????㐄????????????????????????????_x0002_?_x0001_?㎜ི????_x0001_???㑀ི??????౴????䟦あX??????????????????????"/>
      <sheetName val="ttings\hj\Appl?cation Data\?C:\Documents and Settings\hj\Application Data\?C:\D㡜øuments and Se?tings\"/>
      <sheetName val="Book1.xls"/>
      <sheetName val="???????????????????????????_x0001_?㓴ི"/>
      <sheetName val="ttings\hj\Appl?cation Data\?C:\"/>
      <sheetName val="E610A  "/>
      <sheetName val="Thue"/>
      <sheetName val="G710A"/>
      <sheetName val="d Settings_ntoanh_Desktop_"/>
      <sheetName val="PGـG???????????????????????????????????????????????????????????????????"/>
      <sheetName val="☨耀?♀耀?♘耀 ♰耀¡?⚈耀¢?⚠耀£?⚸耀¤?⛐耀¥?"/>
      <sheetName val="_x0001__x0018_ࠀ"/>
      <sheetName val="1-11%20MOI.xls___x0016___&#10;___x000c__ň__x0002__"/>
      <sheetName val="1-11%20MOI.xls___x0016___&#10;__x000c__ň__x0002__Ӥ"/>
      <sheetName val="d/m/yy?_x0013_[$-1010000]d/m/yyyy?_x001e_[$-101042A]d/m/yyyy h:mm AM/PM?_x001e_[$-1010409]d/m/yyyy "/>
      <sheetName val="d/m/yy?_x0013_[$-1010000]d/m/yyyy?_x001e_[$"/>
      <sheetName val="1-11%20MOI.xls___x0016_______x000c__ň__x0002__"/>
      <sheetName val="_x0016____&#13;____x000c__n__x0002_____x001e___x000c_________x0003____x000b__x000b_"/>
      <sheetName val="_½___¾___¿___À___Á___Â___Ã___Ä_"/>
      <sheetName val="1-11%20MOI.xls___x0016______x000c__ň__x0002__Ӥ"/>
      <sheetName val="1-11%20MOI.xls____x0016____&#13;___x000c__n__x0002___"/>
      <sheetName val="KL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hitiet"/>
      <sheetName val="VC"/>
      <sheetName val="khung ten TD"/>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pvl"/>
      <sheetName val="dgth"/>
      <sheetName val="KPKS"/>
      <sheetName val="chitiet_duong"/>
      <sheetName val="denbu"/>
      <sheetName val="THKP"/>
      <sheetName val="ct_caucong"/>
      <sheetName val="XL4Poppy"/>
      <sheetName val="PTDG"/>
    </sheetNames>
    <sheetDataSet>
      <sheetData sheetId="0"/>
      <sheetData sheetId="1"/>
      <sheetData sheetId="2"/>
      <sheetData sheetId="3"/>
      <sheetData sheetId="4"/>
      <sheetData sheetId="5"/>
      <sheetData sheetId="6"/>
      <sheetData sheetId="7"/>
      <sheetData sheetId="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Sheet1"/>
      <sheetName val="Sheet2"/>
      <sheetName val="Sheet3"/>
      <sheetName val="Names"/>
      <sheetName val="Detailed Analysis for Breakdown"/>
      <sheetName val="Cash Flow (2)"/>
      <sheetName val="Cash Flow"/>
      <sheetName val="Phu tam"/>
      <sheetName val="Rate &amp; Price"/>
      <sheetName val="Discount"/>
      <sheetName val="Summary of Bid Price"/>
      <sheetName val="Summary of Bid Price (Viet)"/>
      <sheetName val="KL &amp; don gia chinh"/>
      <sheetName val="Sheet10"/>
      <sheetName val="Sheet9"/>
      <sheetName val="Sheet7"/>
      <sheetName val="Sheet6"/>
      <sheetName val="Sheet5"/>
      <sheetName val="Sheet4"/>
      <sheetName val="1-2"/>
      <sheetName val="3-4"/>
      <sheetName val="XL4Poppy"/>
      <sheetName val="Ban giam tai -lien ket ban"/>
      <sheetName val="Via he"/>
      <sheetName val="Mat duong"/>
      <sheetName val="Mu cong"/>
      <sheetName val="Tong hop - m "/>
      <sheetName val="Don gia goc"/>
      <sheetName val="XXXXXXXX"/>
      <sheetName val="XXXXXXX0"/>
      <sheetName val="XL4Test5"/>
      <sheetName val="CD L1phai"/>
      <sheetName val="DTCT D"/>
      <sheetName val="PTVT D"/>
      <sheetName val="THVL D"/>
      <sheetName val="GTVT D"/>
      <sheetName val="Rate _ Price"/>
      <sheetName val="Sheet8"/>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 val="BangChietTinhDonGia"/>
      <sheetName val="chung"/>
      <sheetName val="00000000"/>
      <sheetName val="Du toan"/>
      <sheetName val="Phan tich vat tu"/>
      <sheetName val="Tong hop vat tu"/>
      <sheetName val="Gia tri vat tu"/>
      <sheetName val="Chenh lech vat tu"/>
      <sheetName val="Chi phi van chuyen"/>
      <sheetName val="Gia giao VL den HT"/>
      <sheetName val="Gia VL den HT"/>
      <sheetName val="Don gia chi tiet"/>
      <sheetName val="Du thau"/>
      <sheetName val="Tong hop kinh phi"/>
      <sheetName val="QD 957-2009"/>
      <sheetName val="Cong van 1751"/>
      <sheetName val="Tu van Thiet ke"/>
      <sheetName val="Tong hop DTCT"/>
      <sheetName val="Tong hop CPTB"/>
      <sheetName val="Tong hop DT CPXD TH"/>
      <sheetName val="Tien do thi cong"/>
      <sheetName val="Bia du toan"/>
      <sheetName val="Config"/>
      <sheetName val="TLg Laitau"/>
      <sheetName val="TLg CN&amp;Laixe"/>
      <sheetName val="TLg Laitau (2)"/>
      <sheetName val="TLg CN&amp;Laixe (2)"/>
      <sheetName val="TDCV"/>
      <sheetName val="DM_User"/>
      <sheetName val="TDCM"/>
      <sheetName val="PLV"/>
      <sheetName val="TDVT"/>
      <sheetName val="DM"/>
      <sheetName val="GVT"/>
      <sheetName val="DG"/>
      <sheetName val="TDVT_User"/>
      <sheetName val="Tong hop QTCT"/>
      <sheetName val="Help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MDT"/>
      <sheetName val="denbu"/>
      <sheetName val="KLUONG"/>
      <sheetName val="GOI1"/>
      <sheetName val="GOI2"/>
      <sheetName val="GOI3"/>
      <sheetName val="GOI4"/>
      <sheetName val="GOI5PA1"/>
      <sheetName val="GOI5PA2"/>
      <sheetName val="GOI6PA1"/>
      <sheetName val="Sheet1"/>
      <sheetName val="CPVUA"/>
      <sheetName val="NC&amp;M"/>
      <sheetName val="DG Nen"/>
      <sheetName val="DGCONG"/>
      <sheetName val="BGVL"/>
      <sheetName val="GOI7"/>
      <sheetName val="DGcau"/>
      <sheetName val="00000000"/>
      <sheetName val="XXXXXXXX"/>
      <sheetName val="XXXXXXX0"/>
      <sheetName val="XL4Poppy"/>
      <sheetName val="GOI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GVL"/>
      <sheetName val="Sheet2"/>
      <sheetName val="tam"/>
      <sheetName val="PTDG"/>
      <sheetName val="DTCT"/>
      <sheetName val="DTXL"/>
      <sheetName val="THXL"/>
      <sheetName val="dieuphoida"/>
      <sheetName val="Sheet3"/>
      <sheetName val="dieuphoidat"/>
      <sheetName val="XL4Test5"/>
      <sheetName val="ta"/>
      <sheetName val="dimuphoida"/>
      <sheetName val="GiaVL"/>
      <sheetName val="CHITIET"/>
      <sheetName val="M"/>
      <sheetName val="N.C"/>
      <sheetName val="V.lieu"/>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HKP"/>
      <sheetName val="KPKS"/>
      <sheetName val="KPKS (2)"/>
      <sheetName val="CT"/>
      <sheetName val="TL"/>
      <sheetName val="BG"/>
      <sheetName val="PTDG"/>
      <sheetName val="PTDG (2)"/>
      <sheetName val="mucluc"/>
      <sheetName val="XXXXXXXX"/>
      <sheetName val="00000000"/>
      <sheetName val="00000001"/>
      <sheetName val="00000002"/>
      <sheetName val="00000003"/>
      <sheetName val="00000004"/>
      <sheetName val="00000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KS2"/>
      <sheetName val="THKP"/>
      <sheetName val="BT.GTXL.D"/>
      <sheetName val="DT.chitiet"/>
      <sheetName val="PT.dongia"/>
      <sheetName val="giavl"/>
      <sheetName val="chenhlech_nuoc"/>
      <sheetName val="PT.Vua"/>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KS2"/>
      <sheetName val="Muc luc"/>
      <sheetName val="THKP"/>
      <sheetName val="BT.GTXL.D"/>
      <sheetName val="DT.chitietduong"/>
      <sheetName val="PT.dongia.D"/>
      <sheetName val="thklcong"/>
      <sheetName val="Den Bu"/>
      <sheetName val="giavl"/>
      <sheetName val="PT.Vua"/>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giavl"/>
      <sheetName val="PT.Vua"/>
      <sheetName val="KS2"/>
      <sheetName val="Muc luc"/>
      <sheetName val="THKP"/>
      <sheetName val="BT.GTXL.D"/>
      <sheetName val="DT.chitietduong"/>
      <sheetName val="PT.dongia.D"/>
      <sheetName val="thklcong"/>
      <sheetName val="Den Bu"/>
      <sheetName val="00000000"/>
      <sheetName val="XXXXXXXX"/>
      <sheetName val="XL4Poppy"/>
      <sheetName val="XXXXP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HTDT"/>
      <sheetName val="D.chau"/>
      <sheetName val="TONG HOP VL-NC?TT"/>
      <sheetName val="CHITI?? VL-NC-TT-3p"/>
      <sheetName val="Gia VL (QII-2006)"/>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ctdg"/>
      <sheetName val="CHITIET VL-NC-TT1p"/>
      <sheetName val="TONG HOP VL-NC_TT"/>
      <sheetName val="bia"/>
      <sheetName val="ky (2)"/>
      <sheetName val="TH"/>
      <sheetName val="DT"/>
      <sheetName val="KLtuyen"/>
      <sheetName val="1m"/>
      <sheetName val="VTB"/>
      <sheetName val="PT"/>
      <sheetName val="ky"/>
      <sheetName val="XXXXXXXX"/>
      <sheetName val="00000000"/>
      <sheetName val="10000000"/>
      <sheetName val="20000000"/>
      <sheetName val="ၤongiaXD"/>
      <sheetName val="Tong hop kinh phi"/>
      <sheetName val="CHITI"/>
      <sheetName val="DG_x0006_??DONGIA_x0007_??chitimc_x0004_??dtxl_x0006_??"/>
      <sheetName val=""/>
      <sheetName val="CT -THVLNC"/>
      <sheetName val="DG_x0006_"/>
      <sheetName val="DG_x0006_??DONGIA_x0007_??chitimc_x0004_??dtxl_x0006_??gtrinh_x0007_??lam-moi_x0005_??TH XL_x0007_??thao-go_x000b_"/>
      <sheetName val="CHITI__ VL-NC-TT-3p"/>
      <sheetName val="ptvt"/>
      <sheetName val="VT-NC"/>
      <sheetName val="Tongke"/>
      <sheetName val="DG CANTHO"/>
      <sheetName val="Dutoan KL"/>
      <sheetName val="PT VATTU"/>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D_chau"/>
      <sheetName val="Gia_VL_(QII-2006)"/>
      <sheetName val="TONG_HOP_VL_NC"/>
      <sheetName val="CHITIET_VL_NC_TT__1p"/>
      <sheetName val="TONG_HOP_VL_NC_TT"/>
      <sheetName val="KPVC_BD_"/>
      <sheetName val="CHITIET_VL_NC_TT_3p"/>
      <sheetName val="CHITIET_VL_NC"/>
      <sheetName val="THPDMoi___2_"/>
      <sheetName val="t_h_HA_THE"/>
      <sheetName val="TH_VL__NC__DDHT_Thanhphuoc"/>
      <sheetName val="dongia__2_"/>
      <sheetName val="TONG_HOP_VL-NCTT"/>
      <sheetName val="ky_(2)"/>
      <sheetName val="Bu_vat_lieu"/>
      <sheetName val="MTO REV.2(ARMOR)"/>
      <sheetName val="BANG KL"/>
      <sheetName val="Du toan"/>
      <sheetName val="TH VL, NC, DDHÿÿThanÿÿhuoc"/>
      <sheetName val="general requirements"/>
      <sheetName val="Sheet3"/>
      <sheetName val="TH-XL"/>
      <sheetName val="CT Thang Mo"/>
      <sheetName val="CT  PL"/>
      <sheetName val="KC-moi"/>
      <sheetName val="pÿÿluc1"/>
      <sheetName val="KPVÿÿBD "/>
      <sheetName val="general_requirements"/>
      <sheetName val="CT_Thang_Mo"/>
      <sheetName val="CT__PL"/>
      <sheetName val="KPVÿÿBD_"/>
      <sheetName val="BAOGIATHA_x000e_G"/>
      <sheetName val="CHITIET_VL-NC-TT1p"/>
      <sheetName val="TONG_HOP_VL-NC?TT"/>
      <sheetName val="thop"/>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San xuat da "/>
    </sheetNames>
    <sheetDataSet>
      <sheetData sheetId="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CTMo"/>
      <sheetName val="MVL"/>
      <sheetName val="K-TN"/>
      <sheetName val="MM"/>
      <sheetName val="TVAN"/>
      <sheetName val="CAU"/>
      <sheetName val="cong"/>
      <sheetName val="ATGT"/>
      <sheetName val="DBGT"/>
      <sheetName val="gpmb"/>
      <sheetName val="CTKT-KL"/>
      <sheetName val="TK-NUT"/>
      <sheetName val="Sheet1"/>
      <sheetName val="Sheet2"/>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 val="NC"/>
      <sheetName val="Sheet2"/>
      <sheetName val="KHECO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Song trai"/>
      <sheetName val="Dinh+ha nha"/>
      <sheetName val="PTLK"/>
      <sheetName val="NG k"/>
      <sheetName val="THcong"/>
      <sheetName val="BHXH"/>
      <sheetName val="BHXH12"/>
      <sheetName val="Sheet8"/>
      <sheetName val="Sheet9"/>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Sheet6"/>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 du toan "/>
      <sheetName val="Du toan "/>
      <sheetName val="C.Tinh"/>
      <sheetName val="TK_cap"/>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Congty"/>
      <sheetName val="VPPN"/>
      <sheetName val="XN74"/>
      <sheetName val="XN54"/>
      <sheetName val="XN33"/>
      <sheetName val="NK96"/>
      <sheetName val="XL4Test5"/>
      <sheetName val="phan tich DG"/>
      <sheetName val="gia vat lieu"/>
      <sheetName val="gia xe may"/>
      <sheetName val="gia nhan cong"/>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onghop"/>
      <sheetName val="Sheet7"/>
      <sheetName val="TH"/>
      <sheetName val="Sheet1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F ThanhTri"/>
      <sheetName val="F Gialam"/>
      <sheetName val="DG"/>
      <sheetName val="TH dam"/>
      <sheetName val="SX dam"/>
      <sheetName val="LD dam"/>
      <sheetName val="Bang gia VL"/>
      <sheetName val="Gia NC"/>
      <sheetName val="Gia may"/>
      <sheetName val="HHVt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XXXXXX?"/>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1"/>
      <sheetName val="D2"/>
      <sheetName val="D3"/>
      <sheetName val="D4"/>
      <sheetName val="D5"/>
      <sheetName val="D6"/>
      <sheetName val="Tay ninh"/>
      <sheetName val="A.Duc"/>
      <sheetName val="TH2003"/>
      <sheetName val="GIA NUOC"/>
      <sheetName val="GIA DIEN THOAI"/>
      <sheetName val="GIA DIEN"/>
      <sheetName val="chiet tinh XD"/>
      <sheetName val="Triet T"/>
      <sheetName val="Phan tich gia"/>
      <sheetName val="pHAN CONG"/>
      <sheetName val="GIA XD"/>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IBASE2.XLSѝTNHNoi"/>
      <sheetName val="CV di trong  dong"/>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Km282-Km_x0003_?3"/>
      <sheetName val="cn"/>
      <sheetName val="ct"/>
      <sheetName val="Nc"/>
      <sheetName val="pt"/>
      <sheetName val="ql"/>
      <sheetName val="ql (2)"/>
      <sheetName val="4"/>
      <sheetName val="Sheet13"/>
      <sheetName val="Sheet14"/>
      <sheetName val="Sheet15"/>
      <sheetName val="Sheet16"/>
      <sheetName val="CamPha"/>
      <sheetName val="MongCai"/>
      <sheetName val="30000000"/>
      <sheetName val="40000000"/>
      <sheetName val="50000000"/>
      <sheetName val="60000000"/>
      <sheetName val="7000000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_BQ"/>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HD1"/>
      <sheetName val="HD4"/>
      <sheetName val="HD3"/>
      <sheetName val="HD5"/>
      <sheetName val="HD7"/>
      <sheetName val="HD6"/>
      <sheetName val="HD2"/>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Dinh_ha nha"/>
      <sheetName val="[IBASE2.XLS}BHXH"/>
      <sheetName val="DTCT"/>
      <sheetName val="PTVT"/>
      <sheetName val="THVT"/>
      <sheetName val="Cone"/>
      <sheetName val=".tuanM"/>
      <sheetName val="Sheed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REF"/>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CPV"/>
      <sheetName val="DGCM"/>
      <sheetName val="TL-I"/>
      <sheetName val="chitiet"/>
      <sheetName val="TH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10000000"/>
      <sheetName val="00000001"/>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Quy1+2,02"/>
      <sheetName val="Quy3,02"/>
      <sheetName val="Quy4-03"/>
      <sheetName val="Quy3-03"/>
      <sheetName val="Tach 154"/>
      <sheetName val="Quy4,02"/>
      <sheetName val="Quy2-03"/>
      <sheetName val="Q4,03"/>
      <sheetName val="Q3,03"/>
      <sheetName val="Q2.03"/>
      <sheetName val="Quý 1,03"/>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PT cong no"/>
      <sheetName val="KH "/>
      <sheetName val="Thang7-2003"/>
      <sheetName val="Thang 8-2003 "/>
      <sheetName val="Tong hop"/>
      <sheetName val="T.hop 2"/>
      <sheetName val="CT nho Hoa binh"/>
      <sheetName val="D. Le Loi"/>
      <sheetName val="Duong 18"/>
      <sheetName val="phan tich DG"/>
      <sheetName val="gia vat lieu"/>
      <sheetName val="gia xe may"/>
      <sheetName val="gia nhan con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Quang Tri"/>
      <sheetName val="TTHue"/>
      <sheetName val="Da Nang"/>
      <sheetName val="Quang Nam"/>
      <sheetName val="Quang Ngai"/>
      <sheetName val="TH DH-QN"/>
      <sheetName val="KP HD"/>
      <sheetName val="DB HD"/>
      <sheetName val="BTH CT 5 na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ong hop (2)"/>
      <sheetName val="CT nho Hoa binh (2)"/>
      <sheetName val="D. Le Loi (2)"/>
      <sheetName val="Duong 18 (2)"/>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tet duong"/>
      <sheetName val="K249 K98"/>
      <sheetName val="TSCD"/>
      <sheetName val="C.TIEU"/>
      <sheetName val="VP"/>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ESTI."/>
      <sheetName val="DI-ESTI"/>
      <sheetName val="SPL4-TOTAL"/>
      <sheetName val="Input"/>
      <sheetName val="ctdg"/>
      <sheetName val="DON GIA"/>
      <sheetName val="ptdg "/>
      <sheetName val="ptke"/>
      <sheetName val="ptdg"/>
      <sheetName val="IBASE"/>
      <sheetName val="(24)-Truc 9"/>
      <sheetName val="CHITIET VL-NC"/>
      <sheetName val="clecÿÿt"/>
      <sheetName val="ÿÿngia"/>
      <sheetName val="DCV"/>
      <sheetName val="QTCNVHHK"/>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khung ten TD"/>
      <sheetName val="ptv?"/>
      <sheetName val="CHITIET VL-NC-TT1p"/>
      <sheetName val="TONGKE3p"/>
      <sheetName val="DATA"/>
      <sheetName val="ptdg_"/>
      <sheetName val="khluong"/>
      <sheetName val="Da ta"/>
      <sheetName val="1"/>
      <sheetName val="2"/>
      <sheetName val="3"/>
      <sheetName val="4"/>
      <sheetName val="5"/>
      <sheetName val="6"/>
      <sheetName val="7"/>
      <sheetName val="8"/>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CHITIET VL-NCHT1 (2)"/>
      <sheetName val="SO LIEU"/>
      <sheetName val="Du_lieu"/>
      <sheetName val="Tke"/>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gvl"/>
      <sheetName val="ptv_"/>
      <sheetName val=" XE 43K"/>
      <sheetName val="Giai trinh"/>
      <sheetName val="CHITIET_VL-NC-TT1p1"/>
      <sheetName val="SO_LIEU"/>
      <sheetName val="CHITIET_VL-NC"/>
      <sheetName val="CHITIET_VL-NCHT1_(2)"/>
      <sheetName val="_XE_43K"/>
      <sheetName val="PTCT-1"/>
      <sheetName val="Sheet1"/>
      <sheetName val="Sheet2"/>
      <sheetName val="Sheet3"/>
      <sheetName val="XL4Poppy"/>
      <sheetName val="Xlc5nguyhiem"/>
      <sheetName val="CosoXL"/>
      <sheetName val="KhuTG"/>
      <sheetName val="10000000"/>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PP1PXDM"/>
      <sheetName val="PP3PXDM"/>
      <sheetName val="DI_ESTI"/>
      <sheetName val="ptv"/>
      <sheetName val="ptdgD"/>
      <sheetName val="KKKKKKKK"/>
      <sheetName val="dtxl"/>
      <sheetName val="BK-C T"/>
      <sheetName val="NEW-PANEL"/>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CT_cong_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CT_cong_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CT_cong_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CT_cong_to8"/>
      <sheetName val="KL_CONG_TO8"/>
      <sheetName val="VL_DAU_THAU8"/>
      <sheetName val="TH_DZ0,48"/>
      <sheetName val="VL-NC_DZ0,48"/>
      <sheetName val="TH_THAO_DO8"/>
      <sheetName val="VL-NC-MTC_thao_do8"/>
      <sheetName val="CT_THAO_DO8"/>
      <sheetName val="KL_Thao_Do8"/>
      <sheetName val="ESTI_8"/>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TT_0,4KV"/>
      <sheetName val="Tieu chuan thep"/>
      <sheetName val="Database"/>
      <sheetName val="TONGKE1P"/>
      <sheetName val="BY CATEGORY"/>
      <sheetName val="001N99"/>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CT_cong1"/>
      <sheetName val="BY_CATEGORY"/>
      <sheetName val="Tieu_chuan_thep"/>
      <sheetName val="Ban"/>
      <sheetName val="GS"/>
      <sheetName val="CD"/>
      <sheetName val="331"/>
      <sheetName val="CP"/>
      <sheetName val="Mua"/>
      <sheetName val="TK"/>
      <sheetName val="XNT"/>
      <sheetName val="BH"/>
      <sheetName val="BK MB"/>
      <sheetName val="So Cai"/>
      <sheetName val="Quy"/>
      <sheetName val="Luong"/>
      <sheetName val="KH_Q1_Q2_01"/>
      <sheetName val="TH dz 22"/>
      <sheetName val="VCDD_22"/>
      <sheetName val="vt 22"/>
      <sheetName val="name"/>
      <sheetName val="CT35"/>
      <sheetName val="KK bo sung"/>
      <sheetName val="bt lt 32-79"/>
      <sheetName val="Price"/>
      <sheetName val="Tong 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LIEU"/>
      <sheetName val="TAI TRONG"/>
      <sheetName val="TO HOP"/>
      <sheetName val="TNGUC"/>
      <sheetName val="TCANH"/>
      <sheetName val="MNONG"/>
      <sheetName val="COC"/>
    </sheetNames>
    <sheetDataSet>
      <sheetData sheetId="0"/>
      <sheetData sheetId="1"/>
      <sheetData sheetId="2"/>
      <sheetData sheetId="3"/>
      <sheetData sheetId="4"/>
      <sheetData sheetId="5"/>
      <sheetData sheetId="6"/>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Bang chiet tinh TBA"/>
      <sheetName val="Tongke"/>
      <sheetName val="LoaiDay"/>
      <sheetName val="1111"/>
      <sheetName val="Tien Luong"/>
      <sheetName val="LAM NHA"/>
      <sheetName val="XL4Poppy"/>
      <sheetName val="DATA"/>
      <sheetName val="rebar"/>
      <sheetName val="DG "/>
      <sheetName val="tra-vat-lieu"/>
      <sheetName val="gvl"/>
      <sheetName val="chitiet"/>
      <sheetName val="Don gia"/>
      <sheetName val="MTO REV.2(ARMOR)"/>
      <sheetName val="CT35"/>
      <sheetName val="dtxl"/>
      <sheetName val="IBASE"/>
      <sheetName val="CBKC-110"/>
      <sheetName val="KH-Q1,Q2,01"/>
      <sheetName val="ESTI."/>
      <sheetName val="DI-ESTI"/>
      <sheetName val="OFFGRID"/>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iathanh1"/>
      <sheetName val="Sbq18"/>
      <sheetName val="DGchitiet "/>
      <sheetName val="CHITIET VL-NC-TT1p"/>
      <sheetName val="TONGKE3p"/>
      <sheetName val="䁔HEP HINH"/>
      <sheetName val="Tra_bang"/>
      <sheetName val="Q4"/>
      <sheetName val="De Bai"/>
      <sheetName val="ma-pt"/>
      <sheetName val="CHITIET VL-NC"/>
      <sheetName val="Chi tiet"/>
      <sheetName val="KL thanh toan-Xuan Dao"/>
      <sheetName val="khung ten TD"/>
      <sheetName val="????????"/>
      <sheetName val="KKKKKKKK"/>
      <sheetName val="Pretensioned"/>
      <sheetName val="Tinh ban mat cau"/>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SLIEU"/>
      <sheetName val="TTTD"/>
      <sheetName val="THTT"/>
      <sheetName val="TTOAN"/>
    </sheetNames>
    <sheetDataSet>
      <sheetData sheetId="0"/>
      <sheetData sheetId="1"/>
      <sheetData sheetId="2"/>
      <sheetData sheetId="3"/>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TO HUNG"/>
      <sheetName val="CONGNHAN NE"/>
      <sheetName val="XINGUYEP"/>
      <sheetName val="TH331"/>
      <sheetName val="dt-iphi"/>
      <sheetName val="sut&lt;1 0"/>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PTCT"/>
      <sheetName val="nhan cong"/>
      <sheetName val="Sheet3 (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ìtoan"/>
      <sheetName val="NhapSl"/>
      <sheetName val="Nluc"/>
      <sheetName val="Tohop"/>
      <sheetName val="KT_Tthan"/>
      <sheetName val="Tra_TTTD"/>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bao cao ngay 13-02"/>
      <sheetName val="CBG"/>
      <sheetName val="dam"/>
      <sheetName val="Mocantho"/>
      <sheetName val="MoQL91"/>
      <sheetName val="tru"/>
      <sheetName val="dg"/>
      <sheetName val="10mduongsaumo"/>
      <sheetName val="ctt"/>
      <sheetName val="thanmkhao"/>
      <sheetName val="monho"/>
      <sheetName val="HK1"/>
      <sheetName val="HK2"/>
      <sheetName val="CANAM"/>
      <sheetName val="DGCT_x0006_"/>
      <sheetName val="Nhap don gia VL dia _x0003_?uong"/>
      <sheetName val="coc duc"/>
      <sheetName val="SPL4"/>
      <sheetName val="ctTB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bþgia"/>
      <sheetName val="dt-kphi-ÿÿo-ctiet"/>
      <sheetName val="Phan tich don gia chi Uet"/>
      <sheetName val="coctuatrenda"/>
      <sheetName val="IBASE"/>
      <sheetName val="ma-pt"/>
      <sheetName val="?Ё????䀤_x0001_????䀶_x0001_?晦晦晦䀙_x0001_????㿰_x0001_H-?ਈ?"/>
      <sheetName val="T1"/>
      <sheetName val="T2"/>
      <sheetName val="T3"/>
      <sheetName val="T4"/>
      <sheetName val="T5"/>
      <sheetName val="T6"/>
      <sheetName val="T7"/>
      <sheetName val="T8"/>
      <sheetName val="T9"/>
      <sheetName val="T10"/>
      <sheetName val="T11"/>
      <sheetName val="T12"/>
      <sheetName val="t1.3"/>
      <sheetName val="GiaVL"/>
      <sheetName val="Số liệu"/>
      <sheetName val="TKKYI"/>
      <sheetName val="TKKYII"/>
      <sheetName val="Tổng hợp theo học sinh"/>
      <sheetName val="XL4Test5 (2)"/>
      <sheetName val="Khu xu ly nuoc THiep-XD"/>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md5!-52"/>
      <sheetName val="Du_lieu"/>
      <sheetName val="IN__x000e_X"/>
      <sheetName val="Box-Girder"/>
      <sheetName val="Piers of Main Flylyer (1)"/>
      <sheetName val="She?t9"/>
      <sheetName val="NHAP"/>
      <sheetName val="0000000!"/>
      <sheetName val="Quantity"/>
      <sheetName val="tuong"/>
      <sheetName val="dv-kphi-cviet"/>
      <sheetName val="bvh-kphi"/>
      <sheetName val="PCCPCHUNG CHO CAC DTUONG"/>
      <sheetName val="Piers of Main Flyower (1)"/>
      <sheetName val="TT_35NH"/>
      <sheetName val="CHI"/>
      <sheetName val="NVBH(HOAN"/>
      <sheetName val="dt-cphi-ctieT"/>
      <sheetName val="Piers of Mai. Flyover (1)"/>
      <sheetName val="Thuc thanh"/>
      <sheetName val="Don gia"/>
      <sheetName val="TinhToan"/>
      <sheetName val="3cau"/>
      <sheetName val="266+623"/>
      <sheetName val="TXL(266+623"/>
      <sheetName val="DDCT"/>
      <sheetName val="M"/>
      <sheetName val="vln"/>
      <sheetName val="S? li?u"/>
      <sheetName val="T?ng h?p theo h?c sinh"/>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N"/>
      <sheetName val="ND"/>
      <sheetName val="DG೼�_02"/>
      <sheetName val="Pier"/>
      <sheetName val="Pile"/>
      <sheetName val="tai"/>
      <sheetName val="hoang"/>
      <sheetName val="hoang (2)"/>
      <sheetName val="hoang (3)"/>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_x0001_??_x0001_H-???????_x0001_?????_x0001_?"/>
      <sheetName val="?"/>
      <sheetName val="????_x0001_"/>
      <sheetName val="???????_x0001_?????_x0001_?????_x0001_?????_x0001_H-???"/>
      <sheetName val="CTC_x000f_NG_02"/>
      <sheetName val="_x0004_GCong"/>
      <sheetName val="0??ﱸ͕?_x0004_??????͕????????列͕??_x0013_???"/>
      <sheetName val="Du toan chi tiet?coc nuoc"/>
      <sheetName val="KLDGTT&lt;1ü_x000c_??(2)"/>
      <sheetName val="DEF"/>
      <sheetName val="vua???????????韘࿊?_x0004_??????酐࿊?????"/>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Sheet1 (3)"/>
      <sheetName val="Sheet1 (2)"/>
      <sheetName val="tra?????±@Z"/>
      <sheetName val="CtVKdam?Ʀ?????"/>
      <sheetName val="???_x0001_??_x0001_?????_x0001_??_x0001_H-???"/>
      <sheetName val="10mduongsa{ío"/>
      <sheetName val="dtct cong"/>
      <sheetName val="Tuong-ٺ_x0001_an"/>
      <sheetName val="She"/>
      <sheetName val="YE2?? CONG"/>
      <sheetName val="CDPS"/>
      <sheetName val="NKC"/>
      <sheetName val="SoCaiT"/>
      <sheetName val="THDU"/>
      <sheetName val="Ctinh 10kV"/>
      <sheetName val="PBCPCHUNG CHO CAC _x0007_{WÑNG"/>
      <sheetName val="KLDGTT&lt;1ü_x000c_"/>
      <sheetName val="KL thanh toan-Xuan Dao"/>
      <sheetName val="INV"/>
      <sheetName val="XXXXXXX2"/>
      <sheetName val="XXXXXXX3"/>
      <sheetName val="XXXXXXX4"/>
      <sheetName val="ma_pt"/>
      <sheetName val="PC-summary"/>
      <sheetName val="khluong"/>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NHTN"/>
      <sheetName val="QLDD"/>
      <sheetName val="Moi truong"/>
      <sheetName val="KHĐ"/>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Gca may Buu dien"/>
      <sheetName val="882"/>
      <sheetName val="Giamay"/>
      <sheetName val="DM_GVT"/>
      <sheetName val="May chuyen nganh"/>
      <sheetName val="TT06"/>
      <sheetName val="vua?韘࿊?_x0004_?酐࿊?須࿊?_x0004_?_x0016_[dtTKKT-98-10"/>
      <sheetName val="T2??)"/>
      <sheetName val="S_ li_u"/>
      <sheetName val="T_ng h_p theo h_c sinh"/>
      <sheetName val="DothiP1"/>
      <sheetName val="Tuong-?_x0001_an"/>
      <sheetName val="DG??_02"/>
      <sheetName val="dt-kphi-isoiendo"/>
      <sheetName val="dtmkphi-iso-tong"/>
      <sheetName val="Sheet3ٺ_x0001_2)"/>
      <sheetName val="[dtTKKT-98-106.xlsၝTHCDS11"/>
      <sheetName val="[dtTKKT-98-106.xls?THCDS11"/>
      <sheetName val="CPVUE_03"/>
      <sheetName val="t1_3"/>
      <sheetName val="Don_gia_chi_tiet"/>
      <sheetName val="Du_thau"/>
      <sheetName val="Tro_giup"/>
      <sheetName val="COC KHOAN0T5"/>
      <sheetName val="TD &quot;DIEM"/>
      <sheetName val="??????????_x0013_???????????????_x001f_[dtT"/>
      <sheetName val="CHI TI??"/>
      <sheetName val="Du toan chi tiet"/>
      <sheetName val="T_x0004_ 3DIEM"/>
      <sheetName val="Rheet10"/>
      <sheetName val="KLD_x0007_TT&lt;120%"/>
      <sheetName val="dt-k0hi (2)"/>
      <sheetName val="DT_x0003_T_02"/>
      <sheetName val="Phan_tich_don_gia_chi_Uet"/>
      <sheetName val="99AP1"/>
      <sheetName val="99AP2"/>
      <sheetName val="99AP3"/>
      <sheetName val="99AP4"/>
      <sheetName val="99AP5"/>
      <sheetName val="99AP6"/>
      <sheetName val="99AP7"/>
      <sheetName val="98AP1"/>
      <sheetName val="98AP2"/>
      <sheetName val="98AP3"/>
      <sheetName val="98AP4"/>
      <sheetName val="98AP5"/>
      <sheetName val="98AP6"/>
      <sheetName val="98AP7"/>
      <sheetName val="97AP1"/>
      <sheetName val="97AP2"/>
      <sheetName val="97AP3"/>
      <sheetName val="97AP4"/>
      <sheetName val="97AP5"/>
      <sheetName val="97AP6"/>
      <sheetName val="97AP7"/>
      <sheetName val="96AP1"/>
      <sheetName val="96AP2"/>
      <sheetName val="96AP3"/>
      <sheetName val="96AP4"/>
      <sheetName val="96AP5"/>
      <sheetName val="96AP6"/>
      <sheetName val="96AP7"/>
      <sheetName val="95AP1"/>
      <sheetName val="95AP2"/>
      <sheetName val="95AP3"/>
      <sheetName val="95AP4"/>
      <sheetName val="95AP5"/>
      <sheetName val="95AP6"/>
      <sheetName val="95AP7"/>
      <sheetName val="94AP1"/>
      <sheetName val="NC"/>
      <sheetName val="TT"/>
      <sheetName val="sat"/>
      <sheetName val="ptvt"/>
      <sheetName val="Sh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coctuatrenda"/>
      <sheetName val="gVL"/>
    </sheetNames>
    <sheetDataSet>
      <sheetData sheetId="0"/>
      <sheetData sheetId="1"/>
      <sheetData sheetId="2"/>
      <sheetData sheetId="3"/>
      <sheetData sheetId="4"/>
      <sheetData sheetId="5"/>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DO AM DT"/>
      <sheetName val="tuong"/>
      <sheetName val="Sheet1"/>
      <sheetName val="Tro giup"/>
      <sheetName val="20000000"/>
      <sheetName val="XL4Test5"/>
      <sheetName val="XL4Test5 (2)"/>
      <sheetName val="XL4Test5 (3)"/>
      <sheetName val="XL4Test5 (4)"/>
      <sheetName val="XL4Test5 (5)"/>
      <sheetName val="dtct cong"/>
      <sheetName val="ctTBA"/>
      <sheetName val="Gia vat tu"/>
      <sheetName val="DG "/>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 val="Du Toan"/>
      <sheetName val="Du_lieu"/>
      <sheetName val="Name"/>
      <sheetName val="Thuc thanh"/>
      <sheetName val="BGVL"/>
      <sheetName val="NC&amp;M"/>
      <sheetName val="DG Nen"/>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IBASE"/>
      <sheetName val="Package1"/>
      <sheetName val="Tổng kê"/>
      <sheetName val="B2_31"/>
      <sheetName val="CL_XD1"/>
      <sheetName val="CHO_TC1"/>
      <sheetName val="Tinh_(m2)1"/>
      <sheetName val="ESTI_"/>
      <sheetName val="DO_AM_DT1"/>
      <sheetName val="Tro_giup"/>
      <sheetName val="XL4Test5_(2)"/>
      <sheetName val="XL4Test5_(3)"/>
      <sheetName val="XL4Test5_(4)"/>
      <sheetName val="XL4Test5_(5)"/>
      <sheetName val="Gia_vat_tu"/>
      <sheetName val="dtct_cong"/>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AASHTO92"/>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Tổng hợp VT"/>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THCT"/>
      <sheetName val="THTram"/>
      <sheetName val="THDZ0,4"/>
      <sheetName val="TH DZ35"/>
      <sheetName val="KKKKKKKK"/>
      <sheetName val="________"/>
      <sheetName val="Sum"/>
      <sheetName val=""/>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sc"/>
      <sheetName val="pv"/>
      <sheetName val="klc"/>
      <sheetName val="THKL"/>
      <sheetName val="ksc"/>
      <sheetName val="maucau"/>
      <sheetName val="THC1"/>
      <sheetName val="thklc"/>
      <sheetName val="THKL_1"/>
      <sheetName val="PTKT8b"/>
      <sheetName val="d1"/>
      <sheetName val="p1a"/>
      <sheetName val="p1b"/>
      <sheetName val="d2"/>
      <sheetName val="p2a"/>
      <sheetName val="p2b"/>
      <sheetName val="d3"/>
      <sheetName val="p3"/>
      <sheetName val="d4"/>
      <sheetName val="p4a"/>
      <sheetName val="p4b"/>
      <sheetName val="d5"/>
      <sheetName val="p5a"/>
      <sheetName val="p5b"/>
      <sheetName val="d6"/>
      <sheetName val="p6a"/>
      <sheetName val="p6b"/>
      <sheetName val="d7"/>
      <sheetName val="p7"/>
      <sheetName val="d8"/>
      <sheetName val="p8a"/>
      <sheetName val="p8b"/>
      <sheetName val="d9"/>
      <sheetName val="p9"/>
      <sheetName val="d10"/>
      <sheetName val="p10a"/>
      <sheetName val="p10b"/>
      <sheetName val="d11"/>
      <sheetName val="p11"/>
      <sheetName val="d12"/>
      <sheetName val="p12a"/>
      <sheetName val="p12b"/>
      <sheetName val="d13"/>
      <sheetName val="p13a"/>
      <sheetName val="p13b"/>
      <sheetName val="d14"/>
      <sheetName val="p14"/>
      <sheetName val="d15"/>
      <sheetName val="p15a"/>
      <sheetName val="p15b"/>
      <sheetName val="d16"/>
      <sheetName val="p16"/>
      <sheetName val="BDTD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dtct cong"/>
      <sheetName val="C47-456"/>
      <sheetName val="C46"/>
      <sheetName val="C47-PII"/>
      <sheetName val="31-08"/>
      <sheetName val="01-09"/>
      <sheetName val="02-09"/>
      <sheetName val="03-09"/>
      <sheetName val="04-09"/>
      <sheetName val="05-9"/>
      <sheetName val="06-09"/>
      <sheetName val="07-09"/>
      <sheetName val="08-09"/>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tra-vat-lieu"/>
      <sheetName val="ctTBA"/>
      <sheetName val="KSTK-BVTC (2&#9;"/>
      <sheetName val="DOAM0654CAS"/>
      <sheetName val="hold5"/>
      <sheetName val="hold6"/>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SG"/>
      <sheetName val="deÿÿu"/>
      <sheetName val="MONTHLY MA (VND)"/>
      <sheetName val="SPS"/>
      <sheetName val="XL4Popr{"/>
      <sheetName val="Tra_bang"/>
      <sheetName val="daq"/>
      <sheetName val="MTL$-INTER"/>
      <sheetName val="Bang don gia ks-c3????????????????????&#9;?爜_x0008_䟄_x0008_??????????⑘Ŭ?_x0004_??????暴Ŭ????????⑸Ŭ?????????????????_x000e_[花費.xls]ps 621???????????ⓜŬ?_x0004_??????暴Ŭ????????⓸Ŭ?????????????????_x000c_[花費.xls] kuv?????????&#9;?╜Ŭ?_x0004_??????暴Ŭ????????ᾸŬ???"/>
      <sheetName val="Bang don gia ks-c3?????????????"/>
      <sheetName val="TSO_CHU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STK-BVTC (2 "/>
      <sheetName val="dt-thop-聫86-Bn=21m"/>
      <sheetName val="IBASE"/>
      <sheetName val="Bang don gia ks-c3"/>
      <sheetName val="Ctinh 10kV"/>
      <sheetName val="Tai khoan"/>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VL"/>
      <sheetName val="NHAN CONG"/>
      <sheetName val="MAY"/>
      <sheetName val="VUA"/>
      <sheetName val="DG CAU"/>
      <sheetName val="THOP CAU"/>
      <sheetName val="TLP CAU"/>
      <sheetName val="DAKT1"/>
      <sheetName val="Sheet3"/>
      <sheetName val="XL4Test5"/>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Qheet3"/>
      <sheetName val="Chart1"/>
      <sheetName val="Du an nut So"/>
      <sheetName val="Du an nut vong"/>
      <sheetName val="Du an nut Nam cau Tlong"/>
      <sheetName val="Duong kim lien 0 cho dua"/>
      <sheetName val="Du an KTDC Nam trung yen"/>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K331A"/>
      <sheetName val="TK131B"/>
      <sheetName val="TK131A"/>
      <sheetName val="TK 331c1"/>
      <sheetName val="TK331C"/>
      <sheetName val="CT331-2003"/>
      <sheetName val="CT 331"/>
      <sheetName val="CT131-2003"/>
      <sheetName val="CT 131"/>
      <sheetName val="TK331B"/>
      <sheetName val="DI_ESTI"/>
      <sheetName val="Macro1"/>
      <sheetName val="Macro2"/>
      <sheetName val="Macro3"/>
      <sheetName val="caodothietke"/>
      <sheetName val="DTCT"/>
      <sheetName val="PTVT"/>
      <sheetName val="THDT"/>
      <sheetName val="THVT"/>
      <sheetName val="THGT"/>
      <sheetName val="Nhap"/>
      <sheetName val="Thang 8"/>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RUC TIEP"/>
      <sheetName val="GIAN TIEP"/>
      <sheetName val="HOP DONG"/>
      <sheetName val="CON LINH"/>
      <sheetName val="ESTI_"/>
      <sheetName val=""/>
      <sheetName val=" quy I-2005"/>
      <sheetName val="Quy 2- 2005 "/>
      <sheetName val="Quy III- 2005 "/>
      <sheetName val="Quy 4- 2005"/>
      <sheetName val="pt0-1"/>
      <sheetName val="kp0-1"/>
      <sheetName val="0-1"/>
      <sheetName val="pt2-3"/>
      <sheetName val="thkp2-3"/>
      <sheetName val="clvl"/>
      <sheetName val="2-3"/>
      <sheetName val="cl1-2"/>
      <sheetName val="thkp1-2"/>
      <sheetName val="clvl1-2"/>
      <sheetName val="1-2"/>
      <sheetName val="[RPT.x"/>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Bang 聧ia ca may"/>
      <sheetName val="km346+00-km346_x000b_240 (2)"/>
      <sheetName val="km342+297._x0015_8-km342+376.41"/>
      <sheetName val="km341+1077 -km34_x0011_+1177.61"/>
      <sheetName val="[RPT.xlsၝCmay"/>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gvl"/>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切割 II"/>
      <sheetName val="km337+533î60-km3ó4 (2)"/>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RPT"/>
      <sheetName val="Duïng cong vu hcm (13;) (2)"/>
      <sheetName val="Duong cong vu hcm (8;) (:)"/>
      <sheetName val="Duofg cong vu hcm (7;) (2)"/>
      <sheetName val="N_x0008_AN CONG"/>
      <sheetName val="K251 _x0001_C"/>
      <sheetName val="?? MTL"/>
      <sheetName val="?? DI"/>
      <sheetName val="tienluong"/>
      <sheetName val="Bang ?ia ca may"/>
      <sheetName val="[RPT.xls?Cmay"/>
      <sheetName val="km345+400-km345ÿÿ00 (6)"/>
      <sheetName val="刃割 MTL"/>
      <sheetName val="Ë261"/>
      <sheetName val="K261?Base"/>
      <sheetName val="K2_x0016_1 AC"/>
      <sheetName val="CON(LINH"/>
      <sheetName val="Mau so 04 TFDN"/>
      <sheetName val="CHEKe VLCHINH"/>
      <sheetName val="Km346+60_x0010_-km346+820 (2)"/>
      <sheetName val="km346+00-km3_x0014_6+240 (_x0012_)"/>
      <sheetName val="km345+6_x0016_1-km345+000"/>
      <sheetName val="km342+_x0013_76.41- km342+520.29"/>
      <sheetName val="km342+29_x0017_.58-km3_x0014_2+376.41"/>
      <sheetName val="Duong cong vu hcm (¶)"/>
      <sheetName val="MTL$-INTER"/>
      <sheetName val="XL²??t5"/>
      <sheetName val="giamay"/>
      <sheetName val="GTXLC@INH"/>
      <sheetName val="km342+520-km342+690 (2&#9;"/>
      <sheetName val="km338+00-km33Oé100(2)"/>
      <sheetName val="Ho=Ðdong giao khoan"/>
      <sheetName val="km337+136-km337ý350"/>
      <sheetName val="切割 MၔL"/>
      <sheetName val="DG1kSAT"/>
      <sheetName val="Con'ty"/>
      <sheetName val="Thuc thanh"/>
      <sheetName val="km″42+297.58-km342+376.41"/>
      <sheetName val="m361 Base"/>
      <sheetName val="K219 Subbase"/>
      <sheetName val="Duong cojg vu hcm (13;) (2)"/>
      <sheetName val="cot_xa"/>
      <sheetName val="Quet rac"/>
      <sheetName val="K2_x0015_1 AC"/>
      <sheetName val="K?5_x0001_ @9_x0008_"/>
      <sheetName val="May no"/>
      <sheetName val="Sua chua "/>
      <sheetName val="BC luan chuyen"/>
      <sheetName val="T1"/>
      <sheetName val="T2"/>
      <sheetName val="T3"/>
      <sheetName val="T4"/>
      <sheetName val="IBASE"/>
      <sheetName val="k-337+533.60-km338 (2)"/>
      <sheetName val="km341+275-km341)350"/>
      <sheetName val="959 K98"/>
      <sheetName val="_x0010_p?Ё"/>
      <sheetName val="K259†Base "/>
      <sheetName val="soktmay"/>
      <sheetName val="C²??iet TK131"/>
      <sheetName val="K251 K)8"/>
      <sheetName val="Duong co?g vu hcm (4)"/>
      <sheetName val="?"/>
      <sheetName val="WUA"/>
      <sheetName val="km342+520-km342+690 (2 "/>
      <sheetName val="thang6"/>
      <sheetName val="Sheet4"/>
      <sheetName val="Sheet5"/>
      <sheetName val="Sheet6"/>
      <sheetName val="TSO_CHUNG"/>
      <sheetName val="km337+136-km33×¶350"/>
      <sheetName val="Bang ke T.toan`"/>
      <sheetName val="Don gia"/>
      <sheetName val="chi tiet z"/>
      <sheetName val="Thang??"/>
      <sheetName val="000000000000"/>
      <sheetName val="100000000000"/>
      <sheetName val="200000000000"/>
      <sheetName val="300000000000"/>
      <sheetName val="400000000000"/>
      <sheetName val="D"/>
      <sheetName val="TH9"/>
      <sheetName val="TH12"/>
      <sheetName val="km341+1077 -km341+1!77.61"/>
      <sheetName val="km3;7+00-km337+34 (3)"/>
      <sheetName val="Duong cong vu hcm`(2)"/>
      <sheetName val="Duong cong vu?hcm (9)"/>
      <sheetName val="Duong cong vu?hcm (4;) (2)"/>
      <sheetName val="Duong cong ve hcm (6)"/>
      <sheetName val="Duong colg vu hcm (3)"/>
      <sheetName val="Duong cnng vu hcm (7;) (2)"/>
      <sheetName val="Duong cong vu hcm(?Lmat;0)!(2)"/>
      <sheetName val="?? M?L"/>
      <sheetName val="?? II"/>
      <sheetName val="Eau so 04 TNDN"/>
      <sheetName val="_x0010_p??"/>
      <sheetName val="K259Base "/>
      <sheetName val="Macro2????????????뻰Ŏ?_x0004_??????뱤ŏ?"/>
      <sheetName val="Giao"/>
      <sheetName val="CHIET TINH"/>
      <sheetName val="Bang Gia VL"/>
      <sheetName val="Tong Hop KP"/>
      <sheetName val=" DON GIA"/>
      <sheetName val="CHIET TINH THEO KH.SAT"/>
      <sheetName val="TRUC TI԰?"/>
      <sheetName val="Du a. nut Nam cau Tlong"/>
      <sheetName val="Sheet04"/>
      <sheetName val="chitiet"/>
      <sheetName val="20%"/>
      <sheetName val="Noi"/>
      <sheetName val="nhi"/>
      <sheetName val="Lay"/>
      <sheetName val="c cuu"/>
      <sheetName val="ngoai"/>
      <sheetName val="san"/>
      <sheetName val="C, khoa"/>
      <sheetName val="Y hoc"/>
      <sheetName val="km338+00-km338+100,2)"/>
      <sheetName val="__ MTL"/>
      <sheetName val="__ DI"/>
      <sheetName val="_x0010_p"/>
      <sheetName val="Bt&quot;kl"/>
      <sheetName val="TK x14"/>
      <sheetName val="km345+661-k%345+000"/>
      <sheetName val="K252 K9_x0010_"/>
      <sheetName val="_RPT.x"/>
      <sheetName val="LME"/>
      <sheetName val="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XL4Poppy"/>
      <sheetName val="1665"/>
      <sheetName val="66"/>
      <sheetName val="THmau"/>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LIEU"/>
      <sheetName val="TTTD"/>
      <sheetName val="THTT"/>
      <sheetName val="TTOAN"/>
      <sheetName val="TDTD"/>
      <sheetName val="TCANH"/>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0.xml><?xml version="1.0" encoding="utf-8"?>
<externalLink xmlns="http://schemas.openxmlformats.org/spreadsheetml/2006/main">
  <externalBook xmlns:r="http://schemas.openxmlformats.org/officeDocument/2006/relationships" r:id="rId1"/>
</externalLink>
</file>

<file path=xl/externalLinks/externalLink15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tienluong"/>
      <sheetName val="C/ngty"/>
      <sheetName val=""/>
      <sheetName val="NEW-PANEL"/>
      <sheetName val="DOAM0654CAS"/>
      <sheetName val="hold5"/>
      <sheetName val="hold6"/>
      <sheetName val="VC"/>
      <sheetName val="chitiet"/>
      <sheetName val="DI-ESTI"/>
      <sheetName val="Hoang Van Chuong ?2(2)"/>
      <sheetName val="X?4Test5"/>
      <sheetName val="ଶᐭ8"/>
      <sheetName val="Le Huu Thuy 2_x0019_(2)"/>
      <sheetName val="Phung Thi HIen 18(2&#9;"/>
      <sheetName val="Le Tri An 2_x0011_(2)"/>
      <sheetName val="H/ang Van Chuong 22(2)"/>
      <sheetName val="Le?Huu Hoa 25(2)"/>
      <sheetName val="sat"/>
      <sheetName val="ptvt"/>
      <sheetName val="TT"/>
      <sheetName val="Phung Thi HIen 18(2 "/>
      <sheetName val="Nguyen Duy Lien ႀ￸(2)"/>
      <sheetName val="Nguyen Duy Lien ??(2)"/>
      <sheetName val="klnd"/>
      <sheetName val="DTmd"/>
      <sheetName val="thnl"/>
      <sheetName val="htxl"/>
      <sheetName val="bvl"/>
      <sheetName val="kpct"/>
      <sheetName val="THKP"/>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DG chi tiet"/>
      <sheetName val="Le Thi Ly 23(2&#9;"/>
      <sheetName val="LIST"/>
      <sheetName val="SPL4"/>
      <sheetName val="Le"/>
      <sheetName val="tra-vat-lieu"/>
      <sheetName val="CSDL"/>
      <sheetName val="BK"/>
      <sheetName val="PNK"/>
      <sheetName val="PXK"/>
      <sheetName val="PTL"/>
      <sheetName val="NXT"/>
      <sheetName val="STH131"/>
      <sheetName val="MAU PX"/>
      <sheetName val="331"/>
      <sheetName val="T11,12-2001"/>
      <sheetName val="General"/>
      <sheetName val="Girder"/>
      <sheetName val="Tra_bang"/>
      <sheetName val="C_ngty"/>
      <sheetName val="H_ang Van Chuong 22(2)"/>
      <sheetName val="Hoang Van Chuong "/>
      <sheetName val="X"/>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TDG"/>
      <sheetName val="_x0011_3-8"/>
      <sheetName val="XJ74"/>
      <sheetName val="??8"/>
      <sheetName val="13)8"/>
      <sheetName val="ma_pt"/>
      <sheetName val="Parem"/>
      <sheetName val="LDC"/>
      <sheetName val="LDB"/>
      <sheetName val="LDA"/>
      <sheetName val="LD"/>
      <sheetName val="Sbq18"/>
      <sheetName val="Le Heu Hoa 25(2&#9;"/>
      <sheetName val="Hoang Thi Binh 08(2)"/>
      <sheetName val="Truot_nen"/>
      <sheetName val="DD 10KV"/>
      <sheetName val="NR2Ƞ565 PQ DQ"/>
      <sheetName val="PR THIEU(2)"/>
      <sheetName val="SOKT-Q3CT"/>
      <sheetName val="Pham Thi Thuong  M.M (7i"/>
      <sheetName val="VL10KV"/>
      <sheetName val="TBA 250"/>
      <sheetName val="VL 0_4KV"/>
      <sheetName val="VLCong to"/>
      <sheetName val="Book 1 Summary"/>
      <sheetName val="Module#"/>
      <sheetName val="IBASE"/>
      <sheetName val="MïJule2"/>
      <sheetName val="Le Thi Ly 23(2 "/>
      <sheetName val="Nguyen Duy Lien __(2)"/>
      <sheetName val="Le_Huu Hoa 25(2)"/>
      <sheetName val="FD"/>
      <sheetName val="GI"/>
      <sheetName val="EE (3)"/>
      <sheetName val="PAVEMENT"/>
      <sheetName val="TRAFFIC"/>
      <sheetName val="THONG KE"/>
      <sheetName val="DANGBAN"/>
      <sheetName val="__8"/>
      <sheetName val="Hoang Van Chuong _2(2)"/>
      <sheetName val="X_4Test5"/>
      <sheetName val="Le Thi Nha??f?_x0001_??"/>
      <sheetName val="_x0002_?"/>
      <sheetName val="Sheet26"/>
      <sheetName val="DMTK"/>
      <sheetName val="400-015.37"/>
      <sheetName val="KEM NGHIEN GIA CONG"/>
      <sheetName val="Pham T(i Thuong  M.M (7)"/>
      <sheetName val="ESTI."/>
      <sheetName val="NR2?565 PQ DQ"/>
      <sheetName val="Le Thi Nha"/>
      <sheetName val="_x0004_OAM0654CAS"/>
      <sheetName val="Le Heu Hoa 25(2 "/>
      <sheetName val="Chi Tiet"/>
      <sheetName val="tra_vat_lieu"/>
      <sheetName val="MTO REV.2(ARMOR)"/>
      <sheetName val="Pham ThiðThuong  M.M (7)"/>
      <sheetName val="Le Tat Ve M.M (19)"/>
      <sheetName val="Le?Huu Hanh 16(1)"/>
      <sheetName val="Le Thi?Nhan M.M (12)"/>
      <sheetName val="Dinh nghia"/>
      <sheetName val="N61"/>
      <sheetName val="nhap theo ngay vao"/>
      <sheetName val="SumSBU"/>
      <sheetName val="MTO REV.0"/>
      <sheetName val="Loading"/>
      <sheetName val="Solieu"/>
      <sheetName val="hgld5"/>
      <sheetName val="ctTBA"/>
      <sheetName val="Le Thi Nha__f__x0001___"/>
      <sheetName val="_x0002__"/>
      <sheetName val="Le Thi"/>
      <sheetName val="NR2_565 PQ DQ"/>
      <sheetName val="Le_Huu Hanh 16(1)"/>
      <sheetName val="Le Thi_Nhan M.M (12)"/>
      <sheetName val="so chi tiet"/>
      <sheetName val="ptdg "/>
      <sheetName val="ptke"/>
      <sheetName val="Le2?? Hoa 25(2)"/>
      <sheetName val="Le Hue Hanh 16(2)"/>
      <sheetName val="Le2"/>
      <sheetName val="DTCT"/>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NHATKY"/>
      <sheetName val="NHATKYC"/>
      <sheetName val="Pham Thi(Thuong  M.M (7)"/>
      <sheetName val="Le Thi Nha?f?_x0001_?"/>
      <sheetName val="Le Thi Nha_f__x0001__"/>
      <sheetName val="phu?cap nam"/>
      <sheetName val="BDMTK"/>
      <sheetName val="SOKTMAY"/>
      <sheetName val="SUMMARY-BILL4"/>
      <sheetName val="Main"/>
      <sheetName val="28-8????????????㢈ȣ?_x0004_??????䴀ȣ????????㢴ȣ??6???????????????_x0013_[SOKT-Q3CT."/>
      <sheetName val="KKKKKKKK"/>
      <sheetName val="DULIEU"/>
      <sheetName val="Tables"/>
      <sheetName val="ma-pt"/>
      <sheetName val="28-8????????????㢈ȣ?_x0004_??????䴀ȣ???"/>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Xuly_DTHU"/>
      <sheetName val="???6???????????????_x0013_[SOKT-Q3CT."/>
      <sheetName val="Le2__ Hoa 25(2)"/>
      <sheetName val="Le _x0014_hi Nhan M.M (12)"/>
      <sheetName val="????????"/>
      <sheetName val="#REF!"/>
      <sheetName val="Mau mo)"/>
      <sheetName val="28-8____________㢈ȣ__x0004_______䴀ȣ___"/>
      <sheetName val="Le_Thi_Ly_23(2 "/>
      <sheetName val="Dinh_nghia"/>
      <sheetName val="so_chi_tiet"/>
      <sheetName val="Book_1_Summary"/>
      <sheetName val="EE_(3)"/>
      <sheetName val="PNT-QUOT-#3"/>
      <sheetName val="COAT&amp;WRAP-QIOT-#3"/>
      <sheetName val="GFA 1"/>
      <sheetName val="Le Huu Thuy 2_x005F_x0019_(2)"/>
      <sheetName val="Phung Thi HIen 18(2_x005F_x0009_"/>
      <sheetName val="Le Tri An 2_x005F_x0011_(2)"/>
      <sheetName val="Le Thi Ly 23(2_x005F_x0009_"/>
      <sheetName val="Thuc thanh"/>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t-h HA T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Shedt9"/>
      <sheetName val="gvl"/>
      <sheetName val="TDTKP"/>
      <sheetName val="DK-KH"/>
      <sheetName val="tienluong"/>
      <sheetName val="sa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ONG HOP"/>
      <sheetName val="pile VINHDIEN"/>
      <sheetName val="pile DANANG"/>
      <sheetName val="CRADLE"/>
      <sheetName val="PANEL"/>
      <sheetName val="coc30x30"/>
      <sheetName val="coc35x35"/>
      <sheetName val="GOI CONG"/>
      <sheetName val="pile VINHDIEN (2)"/>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To trinh"/>
      <sheetName val="Sheet2"/>
      <sheetName val="bang2"/>
      <sheetName val="coHoan"/>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C.     Lang"/>
      <sheetName val="QL1A-QL1Q moi"/>
      <sheetName val="DG CAࡕ"/>
      <sheetName val="SL)NC-MB"/>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BDCNH"/>
      <sheetName val="bcdtk"/>
      <sheetName val="BCDKTNH"/>
      <sheetName val="BCDKTTHUE"/>
      <sheetName val="tscd"/>
      <sheetName val="P_x000c_V"/>
      <sheetName val="lt-tl"/>
      <sheetName val="px3-tl"/>
      <sheetName val="px1-tl"/>
      <sheetName val="vp-tl"/>
      <sheetName val="px2,tb-tl"/>
      <sheetName val="th-qt"/>
      <sheetName val="bqt"/>
      <sheetName val="tl-khovt"/>
      <sheetName val="dtkhovt"/>
      <sheetName val="Sheet17"/>
      <sheetName val="Sheet18"/>
      <sheetName val="TTDZ22"/>
      <sheetName val="C.   ( Lang"/>
      <sheetName val="Maumo)"/>
      <sheetName val="HK1"/>
      <sheetName val="HK2"/>
      <sheetName val="CANAM"/>
      <sheetName val="Tai khoan"/>
      <sheetName val="MTO REV.0"/>
      <sheetName val="DG "/>
      <sheetName val="Tojg KLBS"/>
      <sheetName val="ɂIEN DONG"/>
      <sheetName val="XL@Test5"/>
      <sheetName val="DG CA?"/>
      <sheetName val="¶"/>
      <sheetName val="NCong-Day-Su"/>
      <sheetName val="giathanh1"/>
      <sheetName val="KH-Q1,Q2,01"/>
      <sheetName val="Tonchop"/>
      <sheetName val="?IEN DONG"/>
      <sheetName val="dmuc"/>
      <sheetName val="NC"/>
      <sheetName val="BGThau_x0008_??0000000_x0001__x0006_??Sheet1_x0008_??To"/>
      <sheetName val="S`eet12"/>
      <sheetName val="XHXPXXX1"/>
      <sheetName val="0000000!"/>
      <sheetName val="To tri.h"/>
      <sheetName val="cnHoan"/>
      <sheetName val="V_x0010_PN"/>
      <sheetName val="S29_x0007_??S"/>
      <sheetName val="PPVT"/>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
      <sheetName val="XL4@oppy"/>
      <sheetName val="Km&quot;33s,"/>
      <sheetName val="Km227O838-228_100"/>
      <sheetName val="Dang TSCD 98-02"/>
      <sheetName val="dtkhovd"/>
      <sheetName val="CDMT"/>
      <sheetName val="Sêeet9"/>
      <sheetName val="KK bo sung"/>
      <sheetName val="DT1????????"/>
      <sheetName val="DT1?"/>
      <sheetName val="S29_x0007_?S"/>
      <sheetName val="tuong"/>
      <sheetName val="Bu gi`"/>
      <sheetName val="Tang TRCD 98-02"/>
      <sheetName val="TSCD 2000"/>
      <sheetName val="CHIET TINH TBA"/>
      <sheetName val="Girder"/>
      <sheetName val="Tendon"/>
      <sheetName val="NHAN?CONG"/>
      <sheetName val="NEW-PANEL"/>
      <sheetName val="ptdg"/>
      <sheetName val="DO AM DT"/>
      <sheetName val="XL4Te3t5"/>
      <sheetName val="çha tri SX"/>
      <sheetName val="So Conç!îfhiep"/>
      <sheetName val="TD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NGBQI-01 (02)"/>
      <sheetName val="Na2??01"/>
      <sheetName val="MTO REV.2(ARMOR)"/>
      <sheetName val="??쫀䃝Z"/>
      <sheetName val="????¢é@Z?&#13;?_x0004_"/>
      <sheetName val="data"/>
      <sheetName val="phi"/>
      <sheetName val="CT?doanh thu 2005"/>
      <sheetName val="XNGBQII-_x0010_4 (3)"/>
      <sheetName val="Q3-01-duyet"/>
      <sheetName val="4_x0004_??XN54_x0004_??XN33_x0004_??NK96_x0006_??Sheet4"/>
      <sheetName val="Bang TK goc"/>
      <sheetName val="DGchitiet "/>
      <sheetName val="GVL-NC-M"/>
      <sheetName val="DG CA_"/>
      <sheetName val="BGThau_x0008_"/>
      <sheetName val="XLÿÿest5"/>
      <sheetName val="Sheetr"/>
      <sheetName val="Km225_838-228_100"/>
      <sheetName val="DI-ESTI"/>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INV"/>
      <sheetName val="XXXXXXX2"/>
      <sheetName val="XXXXXXX3"/>
      <sheetName val="XXXXXXX4"/>
      <sheetName val="CĮ     Lang"/>
      <sheetName val="tra-vat-lieu"/>
      <sheetName val="_IEN DONG"/>
      <sheetName val="NHAN CWN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tTBA"/>
      <sheetName val="Km227Э227_838s,"/>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é@Z?&#10;?_x0004_"/>
      <sheetName val="DT1________"/>
      <sheetName val="DT1_"/>
      <sheetName val="S29_x0007___S"/>
      <sheetName val="S29_x0007__S"/>
      <sheetName val="NHAN"/>
      <sheetName val="KTQT-AF_x0003_"/>
      <sheetName val="KLDGT_x0014_&lt;120%"/>
      <sheetName val="Congt9"/>
      <sheetName val="Quy $-02"/>
      <sheetName val="CT"/>
      <sheetName val="M+MC"/>
      <sheetName val="coctuatrenda"/>
      <sheetName val="Hạng mục 2"/>
      <sheetName val="CI     Lang"/>
      <sheetName val="BGThau_x0008_?0000000_x0001__x0006_?Sheet1_x0008_?To dr"/>
      <sheetName val="Na2"/>
      <sheetName val="4_x0004_"/>
      <sheetName val=""/>
      <sheetName val="????Z"/>
      <sheetName val="tienluong"/>
      <sheetName val="Vong KLBS"/>
      <sheetName val="DO_AM_DT"/>
      <sheetName val="ɂIEN_DONG"/>
      <sheetName val="DG_CA?"/>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H?ng m?c 2"/>
      <sheetName val="Km227?227_838s,"/>
      <sheetName val="??_x0017_[Q3-01-duyet.xls]Maumo)?????"/>
      <sheetName val="?IEN_DONG"/>
      <sheetName val="DG ?????????&#9;?᲌Ա?_x0004_??????窰԰?????"/>
      <sheetName val="XNGBQIV-02??)"/>
      <sheetName val="DTCTtallu"/>
      <sheetName val="Du kien DT 9 thang de fop"/>
      <sheetName val="name"/>
      <sheetName val="BGThau_x0008_??0000000_x0001__x0006_??Sheet1_x0008_??To dri.h_x0006_??Shedt2_x0005_??bang2_x0006_??cnHoan_x0006_??Congty_x0004_??V_x0010_PN_x0004_??XN74_x0004_??XN54_x0004_??XN33_x0004_??NK96_x0006_??Sheet4"/>
      <sheetName val="Exterior Walls Finishes"/>
      <sheetName val="TTTram"/>
      <sheetName val="00000003"/>
      <sheetName val="c`i tiet KHM"/>
      <sheetName val="Na2??€01"/>
      <sheetName val="C?     Lang"/>
      <sheetName val="CPQL"/>
      <sheetName val="THCPQL"/>
      <sheetName val="Khoi luong"/>
      <sheetName val="DG ?????????&#9;?᲌Ա?_x0004_??????窰԰????????᳀Ա??Î???????????????_x0017_[Q3-01-duyet.xls]Maumo)?԰???"/>
      <sheetName val="Pier"/>
      <sheetName val="Pile"/>
      <sheetName val="BGThau_x0008_?0000000_x0001__x0006_?Sheet1_x0008_?To"/>
      <sheetName val="4_x0004_?XN54_x0004_?XN33_x0004_?NK96_x0006_?Sheet4"/>
      <sheetName val="Tgng hop CP T10"/>
      <sheetName val="TT_10KV"/>
      <sheetName val="ThongSo"/>
      <sheetName val="TONGKE1P"/>
      <sheetName val="Shѥet10"/>
      <sheetName val="???????? (2)"/>
      <sheetName val="diachi"/>
      <sheetName val="Km2??,"/>
      <sheetName val="Thep-MatCat"/>
      <sheetName val="Kiem-Toan"/>
      <sheetName val="NhapSL"/>
      <sheetName val="????€¢é@Z?&#13;?_x0004_"/>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_x0001_???????????_x0002_???????Ƥ?Ő???㋎˴?B?̸?̂?_x0010_?_x0003_??_x0002_?_x0001_?¼?ր?_x0001_?_x0002_?ؼ?t?_x0001_?_x0003_?ڰ?ኰ?_x0001_?獓摈,?_x0001_?_x0001_?_x0003_?_x0002_?¸?_x0001_???,?????????????????????_x0002_?V?4?C:\Program Files\Microsoft Office\OFFICE11\???????è?Ő?_x0001_?㋎ȸ?B?ɼ?̂?_x0002_?d?_x0001_"/>
      <sheetName val="GIAVLIEU"/>
      <sheetName val="Km23"/>
      <sheetName val="Hedging"/>
      <sheetName val="mtk_b"/>
      <sheetName val="?_x0001_???????????_x0002_???????Ƥ?Ő???㋎˴?"/>
      <sheetName val="��nh m�c"/>
      <sheetName val="Na2??�01"/>
      <sheetName val="S�eet9"/>
      <sheetName val="�ha tri SX"/>
      <sheetName val="So Con�!�fhiep"/>
      <sheetName val="SILICATE"/>
      <sheetName val="XL��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data"/>
      <sheetName val="phi"/>
      <sheetName val="THDT"/>
      <sheetName val="THDG"/>
      <sheetName val="CTDG"/>
      <sheetName val="CTBT"/>
      <sheetName val="CPBT"/>
      <sheetName val="TB"/>
      <sheetName val="VC"/>
      <sheetName val="BANG KE"/>
      <sheetName val="thang12"/>
      <sheetName val="thang11"/>
      <sheetName val="thang10"/>
      <sheetName val="thang9"/>
      <sheetName val="thang8"/>
      <sheetName val="thang7"/>
      <sheetName val="thang6"/>
      <sheetName val="thang5"/>
      <sheetName val="thang4"/>
      <sheetName val="thang3"/>
      <sheetName val="thang2"/>
      <sheetName val="thang1"/>
      <sheetName val="KH-Q1,Q2,01"/>
      <sheetName val="CT cong?to"/>
      <sheetName val="DL2"/>
      <sheetName val="ESTI."/>
      <sheetName val="DI-ESTI"/>
      <sheetName val="CT cong_to"/>
      <sheetName val="CT cong"/>
      <sheetName val="giathanh1"/>
      <sheetName val="Sheet4"/>
      <sheetName val="TH dz 22"/>
      <sheetName val="VCDD_22"/>
      <sheetName val="vt 22"/>
      <sheetName val="Ban"/>
      <sheetName val="GS"/>
      <sheetName val="CD"/>
      <sheetName val="331"/>
      <sheetName val="CP"/>
      <sheetName val="Mua"/>
      <sheetName val="TK"/>
      <sheetName val="XNT"/>
      <sheetName val="BH"/>
      <sheetName val="BK MB"/>
      <sheetName val="So Cai"/>
      <sheetName val="Quy"/>
      <sheetName val="Luong"/>
      <sheetName val="TDTKP"/>
      <sheetName val="DG3285"/>
      <sheetName val="Thuc_thanh"/>
      <sheetName val="Tieu chuan thep"/>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pkhac"/>
      <sheetName val="TONGKE1P"/>
      <sheetName val="BY CATEGORY"/>
      <sheetName val="001N99"/>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4"/>
      <sheetName val="Database"/>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KK bo sung"/>
      <sheetName val="khluong"/>
      <sheetName val="BY_CATEGORY"/>
      <sheetName val="Tieu_chuan_thep"/>
      <sheetName val="KH_Q1_Q2_01"/>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khung ten TD"/>
      <sheetName val="CHITIET VL-NC-TT1p"/>
      <sheetName val="TONGKE3p"/>
      <sheetName val="QTCNVHHK"/>
      <sheetName val="DON GIA"/>
      <sheetName val="CHITIET VL-NC"/>
      <sheetName val=" XE 43K"/>
      <sheetName val="SO LIEU"/>
      <sheetName val="DCV"/>
      <sheetName val="CT35"/>
      <sheetName val="pp1p"/>
      <sheetName val="pp3p_NC"/>
      <sheetName val="pp3p "/>
      <sheetName val="1?ƛ????????_x0001_?娈ƛ?_x0004_??????Ⲽƛ??????"/>
      <sheetName val="1"/>
      <sheetName val="Khoi luong"/>
      <sheetName val="DONVI"/>
      <sheetName val="dtxl"/>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Thuc_thanh7"/>
      <sheetName val="DS-nop_T10_037"/>
      <sheetName val="DS-nop_T12_037"/>
      <sheetName val="DS_nop_quý_IV7"/>
      <sheetName val="DS_nop_quý_IV_047"/>
      <sheetName val="DSnop_quý_III_047"/>
      <sheetName val="DSnop_quý_II_047"/>
      <sheetName val="DSnop_quý_I_047"/>
      <sheetName val="DS-nop_T11_03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Thuc_thanh8"/>
      <sheetName val="DS-nop_T10_038"/>
      <sheetName val="DS-nop_T12_038"/>
      <sheetName val="DS_nop_quý_IV8"/>
      <sheetName val="DS_nop_quý_IV_048"/>
      <sheetName val="DSnop_quý_III_048"/>
      <sheetName val="DSnop_quý_II_048"/>
      <sheetName val="DSnop_quý_I_048"/>
      <sheetName val="DS-nop_T11_038"/>
      <sheetName val="HESO"/>
      <sheetName val="1?ƛ????????_x0001_?娈ƛ?_x0004_??????Ⲽƛ????????娰ƛ??L??????????"/>
      <sheetName val="KHDTCC"/>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Sheet4"/>
      <sheetName val="NuocthoTV"/>
      <sheetName val="BQ TV"/>
      <sheetName val="Duong ong nuoc tho"/>
      <sheetName val="cphiNVL"/>
      <sheetName val="sanluong+doanhthu"/>
      <sheetName val="KHtragoc+lai"/>
      <sheetName val="kh-hao"/>
      <sheetName val="th-chi1"/>
      <sheetName val="donhaycuada"/>
      <sheetName val="thu-chi"/>
      <sheetName val="#REF"/>
      <sheetName val="THKP"/>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XL4Test5"/>
      <sheetName val="Phantich"/>
      <sheetName val="Toan_DA"/>
      <sheetName val="2004"/>
      <sheetName val="2005"/>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GXDCB"/>
      <sheetName val="KL"/>
      <sheetName val="D GIA"/>
      <sheetName val="BUGIA"/>
      <sheetName val="VC12"/>
      <sheetName val="THIETBI"/>
      <sheetName val="Bke"/>
      <sheetName val="QT"/>
      <sheetName val="May"/>
      <sheetName val="Khoan TD"/>
      <sheetName val="Luong"/>
      <sheetName val="VL(duyet)"/>
      <sheetName val="Vua(duyet)"/>
      <sheetName val="DG(duyet)"/>
      <sheetName val="DTBS-5nhip(L=m)"/>
      <sheetName val="GTXL-BS"/>
      <sheetName val="GT khoan"/>
      <sheetName val="KL toan bo"/>
      <sheetName val="KL chi tiet"/>
      <sheetName val="NANGLUONG"/>
      <sheetName val="Q1-02"/>
      <sheetName val="Q2-02"/>
      <sheetName val="Q3-02"/>
      <sheetName val="CT xa"/>
      <sheetName val="TLGC"/>
      <sheetName val="B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Outlets"/>
      <sheetName val="PGs"/>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Sheet7"/>
      <sheetName val="Sheet8"/>
      <sheetName val="Sheet6"/>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IEN LUONG"/>
      <sheetName val="DONGIA"/>
      <sheetName val="CPKSTK"/>
      <sheetName val="DT"/>
      <sheetName val="TDT"/>
      <sheetName val="VC1"/>
      <sheetName val="PTho"/>
      <sheetName val="MTe"/>
      <sheetName val="SHo"/>
      <sheetName val="TDuong"/>
      <sheetName val="ThanUyen"/>
      <sheetName val="Nganh"/>
      <sheetName val="BQLDA"/>
      <sheetName val="Sheet10????????????鹈­?_x0004_??????亐­"/>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XL  (C)"/>
      <sheetName val="PXL "/>
      <sheetName val="th"/>
      <sheetName val="th (2)"/>
      <sheetName val="SLD_nam"/>
      <sheetName val="SC_nguon"/>
      <sheetName val="HD_nguon"/>
      <sheetName val="Sheet14 (2)"/>
      <sheetName val="Sheet15 (2)"/>
      <sheetName val="Sheet16 (2)"/>
      <sheetName val="Sheet9"/>
      <sheetName val="Sheet10"/>
      <sheetName val="Sheet11"/>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BANG GIA TH"/>
      <sheetName val="CO THE CHINH"/>
      <sheetName val="BANG GIA CT"/>
      <sheetName val="N1111"/>
      <sheetName val="C1111"/>
      <sheetName val="1121"/>
      <sheetName val="daura"/>
      <sheetName val="dauvao"/>
      <sheetName val="DTCT"/>
      <sheetName val="VC- CO GIOI"/>
      <sheetName val="VCB"/>
      <sheetName val="DuTCT+THks"/>
      <sheetName val="DTCT KSTK"/>
      <sheetName val="THDT"/>
      <sheetName val="TMDTu"/>
      <sheetName val="C47-T1-05"/>
      <sheetName val="dgiai"/>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BANG KE"/>
      <sheetName val="mua vao"/>
      <sheetName val="0%"/>
      <sheetName val="BAN RA"/>
      <sheetName val="TO KHAI THUE 02"/>
      <sheetName val="Sheet2 (2)"/>
      <sheetName val="ShetKhaoSat"/>
      <sheetName val="Sheet4 (2)"/>
      <sheetName val="Sheet5 (2)"/>
      <sheetName val="sheet6(2)"/>
      <sheetName val="shet3dan"/>
      <sheetName val="Sheet3 (2)"/>
      <sheetName val="httt"/>
      <sheetName val=" mkhoan"/>
      <sheetName val="klcv2"/>
      <sheetName val="Maz 80K"/>
      <sheetName val="thop"/>
      <sheetName val="TG Hd"/>
      <sheetName val="xntvt"/>
      <sheetName val="klht3"/>
      <sheetName val="klht23"/>
      <sheetName val="xngt"/>
      <sheetName val="tong du toan"/>
      <sheetName val="thiet bi"/>
      <sheetName val="chi phi kha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mau bao cao nxt"/>
      <sheetName val="BANG GIA"/>
      <sheetName val="baocao tuan"/>
      <sheetName val="bc ton nv"/>
      <sheetName val="bao gia"/>
      <sheetName val="bc ton nv (2)"/>
      <sheetName val="bang tinh luong"/>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en"/>
      <sheetName val="gia"/>
      <sheetName val="thqt"/>
      <sheetName val="clD"/>
      <sheetName val="clC"/>
      <sheetName val="thvt"/>
      <sheetName val="tl"/>
      <sheetName val="bbieu1"/>
      <sheetName val="KSTK"/>
      <sheetName val="KTCT"/>
      <sheetName val="QN2"/>
      <sheetName val="QNGAI"/>
      <sheetName val="BDINH"/>
      <sheetName val="GLAI"/>
      <sheetName val="204"/>
      <sheetName val="BQN"/>
      <sheetName val="DS DAI LY"/>
      <sheetName val="2003"/>
      <sheetName val="HDCu BQN"/>
      <sheetName val="SLDL"/>
      <sheetName val="BQNT1"/>
      <sheetName val="HDCu NQN"/>
      <sheetName val="KDTan"/>
      <sheetName val="tran"/>
      <sheetName val="C.tuoi20"/>
      <sheetName val="cau Qk"/>
      <sheetName val="Cong Qd"/>
      <sheetName val="cong dt"/>
      <sheetName val="bat nuoc"/>
      <sheetName val="LamDong"/>
      <sheetName val="KhanhHoa"/>
      <sheetName val="PhuYen"/>
      <sheetName val="to-khai"/>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GTSP"/>
      <sheetName val="CHD"/>
      <sheetName val="BC10N"/>
      <sheetName val="TTSP"/>
      <sheetName val="PLT"/>
      <sheetName val="HTXL"/>
      <sheetName val="CL"/>
      <sheetName val="Gia CT"/>
      <sheetName val="vua"/>
      <sheetName val="CT"/>
      <sheetName val="NŎHC"/>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XDCB tuan"/>
      <sheetName val="bc thang"/>
      <sheetName val="TSCD"/>
      <sheetName val="KTVDT "/>
      <sheetName val="LVDTXD"/>
      <sheetName val="TR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ieu1"/>
      <sheetName val="Bieu2"/>
      <sheetName val="Bieu3"/>
      <sheetName val="Sheet1"/>
      <sheetName val="Sheet2"/>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KSTK-tkkd"/>
      <sheetName val="BK N111"/>
      <sheetName val="BKN111(06)"/>
      <sheetName val="XL4Poppy"/>
      <sheetName val="Tra_bang"/>
      <sheetName val="dtct cong??"/>
      <sheetName val="THTram"/>
      <sheetName val="Pÿÿÿÿcau"/>
      <sheetName val="TVL"/>
      <sheetName val="Tai khoan"/>
      <sheetName val="t"/>
      <sheetName val="NEW-PANEL"/>
      <sheetName val="?"/>
      <sheetName val="tra_vat_lieu"/>
      <sheetName val="dtct ccu"/>
      <sheetName val="SILICATE"/>
      <sheetName val="tungphal"/>
      <sheetName val="TH_cong"/>
      <sheetName val="dtct_cong"/>
      <sheetName val="ptdg_cong"/>
      <sheetName val="PTDG_cau"/>
      <sheetName val="dtct_cau"/>
      <sheetName val="Chi_tiet"/>
      <sheetName val="dtct_congȁ"/>
      <sheetName val="Tai_khoan"/>
      <sheetName val="dtct?cong"/>
      <sheetName val="4"/>
      <sheetName val="B_tra"/>
      <sheetName val="dtct cong_ȁ"/>
      <sheetName val="dtct cong__"/>
      <sheetName val="dtct cong_?"/>
      <sheetName val="_"/>
      <sheetName val="ptdg"/>
      <sheetName val="dtct_cong?"/>
      <sheetName val="dtct_cong_"/>
      <sheetName val="THCT"/>
      <sheetName val="THDZ0,4"/>
      <sheetName val="TH DZ35"/>
      <sheetName val="BKN111(06("/>
      <sheetName val="VC-Dу-DH"/>
      <sheetName val="TH VL, NC, DDHT Thanhphuoc"/>
      <sheetName val="cong32-38"/>
      <sheetName val="Don gia-cau"/>
      <sheetName val="BANGTRA"/>
      <sheetName val="BK_N111"/>
      <sheetName val="dtct_cong?ȁ"/>
      <sheetName val="dtct_cong??"/>
      <sheetName val="dtct_ccu"/>
      <sheetName val="dtct_cong_ȁ"/>
      <sheetName val="dtct_cong__"/>
      <sheetName val="trabšng"/>
      <sheetName val="KKKKKKKK"/>
      <sheetName val="VC-D?-DH"/>
      <sheetName val="VC-D_-DH"/>
      <sheetName val="²??t13"/>
      <sheetName val="????????"/>
      <sheetName val="Shedt18"/>
      <sheetName val="²"/>
      <sheetName val="TH_cong1"/>
      <sheetName val="dtct_cong1"/>
      <sheetName val="ptdg_cong1"/>
      <sheetName val="PTDG_cau1"/>
      <sheetName val="dtct_cau1"/>
      <sheetName val="Chi_tiet1"/>
      <sheetName val="Tai_khoan1"/>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bang tra"/>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dtct cong_x005f_x005f_x005f_x005F_x0000_ȁ"/>
      <sheetName val="dtct cong_x005f_x005f_x005f_x005F_x0000__"/>
      <sheetName val="dtct_x005f_x005f_x005f_x005F_x0000_cong"/>
      <sheetName val="²__t13"/>
      <sheetName val=""/>
      <sheetName val="dtctcong"/>
      <sheetName val="Thuc thanh"/>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dongia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D da"/>
      <sheetName val="vc"/>
      <sheetName val="tra_vat_lieu"/>
      <sheetName val="PTDG_duong"/>
      <sheetName val="DTCT-TB"/>
      <sheetName val="GTXL"/>
      <sheetName val="PTDG cau"/>
      <sheetName val="dtct cau"/>
      <sheetName val="TH cau trung"/>
      <sheetName val="TH"/>
      <sheetName val="Tra_bang"/>
      <sheetName val="KSTK"/>
      <sheetName val="Bang don gia ks"/>
      <sheetName val="th1"/>
      <sheetName val="denbu"/>
      <sheetName val="TB"/>
      <sheetName val="KSTK-BVTC"/>
      <sheetName val="KSTK-BVTC (2)"/>
      <sheetName val="trabang2"/>
      <sheetName val="VCTbi"/>
      <sheetName val="VC-DC-DH"/>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BANG DU TGAN DRC"/>
      <sheetName val="VC B_x000f_"/>
      <sheetName val="PHAN DICH VAT TU"/>
      <sheetName val="DIEL GIAI KL"/>
      <sheetName val="KLDK THUC HIEN"/>
      <sheetName val="Shaet30"/>
      <sheetName val="Sheet#2"/>
      <sheetName val="Qheet36"/>
      <sheetName val="TTTram"/>
      <sheetName val="Tai khoan"/>
      <sheetName val="Tien An T11"/>
      <sheetName val="DNPD-QL"/>
      <sheetName val="Bang luong"/>
      <sheetName val="Bang CC"/>
      <sheetName val=" Luong nghien "/>
      <sheetName val="QT-LN"/>
      <sheetName val="Giantiep"/>
      <sheetName val="Phuc vu"/>
      <sheetName val="May Phat"/>
      <sheetName val="1813"/>
      <sheetName val="MTO REV.2(ARMOR)"/>
      <sheetName val="DO AM DT"/>
      <sheetName val="Dot31"/>
      <sheetName val="Dot32"/>
      <sheetName val="Dot33"/>
      <sheetName val="Dot34"/>
      <sheetName val="Dot35"/>
      <sheetName val="Dot26"/>
      <sheetName val="Dot27"/>
      <sheetName val="Dot28"/>
      <sheetName val="Dot29"/>
      <sheetName val="Dot30"/>
      <sheetName val="Sheet2"/>
      <sheetName val="VL,NC"/>
      <sheetName val="Sheet5?_x0008__x0006__x0008__x0003_ဠ 蜰Ư༢?螸Ư༢?蠼Ư༢?裀Ư༢?襄Ư"/>
      <sheetName val="Sheet5"/>
      <sheetName val="BO"/>
      <sheetName val="giathanh1"/>
      <sheetName val="Thuc thanh"/>
      <sheetName val="DTCT-TB"/>
      <sheetName val="Sheet5?_x0008__x0006__x0008__x0003_ဠ?蜰Ư༢?螸Ư༢?蠼Ư༢?⋀_x000f_쀀꾈∁_x000f_"/>
      <sheetName val="???U???U???U???U???U???U???????"/>
      <sheetName val="Sheet5?_x0008__x0006__x0008__x0003_???U???U???U???U???U"/>
      <sheetName val="Sheet5?_x0008__x0006__x0008__x0003_???U???U???U???_x000f_???_x000f_"/>
      <sheetName val="TONG HOP K©N© 2ÈI"/>
      <sheetName val="QTDG"/>
      <sheetName val="gia xe ?ay"/>
      <sheetName val="TL rieng"/>
      <sheetName val="TONG KE DZ 0.4 KV"/>
      <sheetName val="Bia TQT"/>
      <sheetName val="Luong T1- 03"/>
      <sheetName val="Luong T2- 03"/>
      <sheetName val="Luong T3- 03"/>
      <sheetName val="Gia KS"/>
      <sheetName val="?"/>
      <sheetName val="???U???U???U???U???U???U??"/>
      <sheetName val="TT04"/>
      <sheetName val="dg"/>
      <sheetName val="TONGSBU"/>
      <sheetName val="CHIET TINH DGN GIA"/>
      <sheetName val="???Ý???Ý???Ý???Ý???Ý???Ý???????"/>
      <sheetName val="Sheet5?_x0008__x0006__x0008__x0003_???Ý???Ý???Ý???Ý???Ý"/>
      <sheetName val="dtct cau"/>
      <sheetName val="Chi tiet1"/>
      <sheetName val="ay (28-10-2005)??#2_Du toan nga"/>
      <sheetName val="_"/>
      <sheetName val="? ?U???U???U???U???U???U???????"/>
      <sheetName val="? ?U???U???U???U???U???U??"/>
      <sheetName val="TONG KE"/>
      <sheetName val="Electrical Breakdown"/>
      <sheetName val="PHAN TICH VAT T_x0015_ NGANG"/>
      <sheetName val="PHAN TACH VAT TU THEO NHOM"/>
      <sheetName val="TONG HOP NHAN CNNG"/>
      <sheetName val="DIEF GIAI CPSX"/>
      <sheetName val="BANG GIA DU UOAN THUY LOI"/>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gia xe "/>
      <sheetName val=" lam?_x000e_2_Goi 1 (TT04)? 2_goi 1 d"/>
      <sheetName val="Sheet5?_x0008__x0006__x0008__x0003_? ?U???U???U???U???U"/>
      <sheetName val="Thuc thanh?ס????????&#9;?忀ס?_x0004_?????"/>
      <sheetName val="01 Bid Price summary"/>
      <sheetName val="VL_NC"/>
      <sheetName val="dtct cong"/>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Tong_ke"/>
      <sheetName val="KLLK THUC @IEN"/>
      <sheetName val="? ?Ý???Ý???Ý???Ý???Ý???Ý???????"/>
      <sheetName val="Sheet5__x0008__x0006__x0008__x0003_?_?U?_?U?_?U?_?U?_?U"/>
      <sheetName val="Sheet5__x0008__x0006__x0008__x0003_?_?U?_?U?_?U?_?_x000f_???_x000f_"/>
      <sheetName val="Sheet5__x0008__x0006__x0008__x0003_? ?U?_?U?_?U?_?U?_?U"/>
      <sheetName val="ay (28-10-2005)"/>
      <sheetName val="???????????![BC11cau-QL15A-3.xl"/>
      <sheetName val="Shɥet5?_x0008__x0006__x0008__x0003_ဠ 蜰Ư༢?螸Ư༢?蠼Ư༢?裀Ư༢?襄Ư"/>
      <sheetName val="PTVT (MAU)"/>
      <sheetName val="LEGEND"/>
      <sheetName val="Sheet5?_x0008__x0006__x0008__x0003_???Ý???Ý???Ý???_x000f_???_x000f_"/>
      <sheetName val="TH VAL TU"/>
      <sheetName val="BANG BU VAN CxUYEN"/>
      <sheetName val="CHI PHI CÁ!MAY"/>
      <sheetName val="PONG HOP KINH PHI"/>
      <sheetName val="PHAN TICH KHOI HUONG"/>
      <sheetName val="DON CIA TONG HOP"/>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DO_AM_DT"/>
      <sheetName val="Sheet5?_x0008__x0006__x0008__x0003_ဠ?蜰Ư༢?螸Ư༢?蠼Ư༢?裀Ư༢?襄Ư༢?览Ư༢??????"/>
      <sheetName val="Sheet5?_x0008__x0006__x0008__x0003_ဠ 蜰Ư༢?螸Ư༢?蠼Ư༢?裀Ư༢?襄Ư༢?览Ư༢??????"/>
      <sheetName val="Thuc thanh?ס????????&#9;?忀ס?_x0004_??????鵀ס????????怈ס??d???????????????![BC11cau-QL15A-3.xl"/>
      <sheetName val="ay (28-10-2005)??#2_Du toan ngay 1-9-2004 (version 1)??_x0014_2_Du toan Phuong lam?_x000e_2_Goi 1 (TT04)? 2_goi 1 d"/>
      <sheetName val=" Luong nghiun "/>
      <sheetName val="Shɥet5?_x0008__x0006__x0008__x0003_ဠ 蜰Ư༢?螸Ư༢?蠼Ư༢?裀Ư༢?襄Ư༢?览Ư༢??????"/>
      <sheetName val="tra-vat-lieu"/>
      <sheetName val="Sheet5?_x0008__x0006__x0008__x0003_ဠ 蜰Ư༢?螸Ư༢?蠼Ư༢?裀Ưܢ?襄Ư༢?览Ư༢??????"/>
      <sheetName val="[BC11cau-Q"/>
      <sheetName val="_ia nhan cong"/>
      <sheetName val="_ _Ý_"/>
      <sheetName val=" lam"/>
      <sheetName val="___Ý___Ý___Ý___Ý___Ý___Ý_______"/>
      <sheetName val="Sheet5__x0008__x0006__x0008__x0003____Ý___Ý___Ý___Ý___Ý"/>
      <sheetName val="ay (28-10-2005)__#2_Du toan nga"/>
      <sheetName val="Thuc thanh_ס________&#9;_忀ס__x0004______"/>
      <sheetName val="Sheet5__x0008__x0006__x0008__x0003____Ý___Ý___Ý____x000f_____x000f_"/>
      <sheetName val="_ _Ý___Ý___Ý___Ý___Ý___Ý_______"/>
      <sheetName val="uniBase"/>
      <sheetName val="vniBase"/>
      <sheetName val="abcBase"/>
      <sheetName val="Sheet5?_x0008__x0006__x0008__x0003_???U???U???U???U??7U"/>
      <sheetName val=""/>
      <sheetName val="Sheet5?_x0008__x0006__x0008__x0003_ဠ?蜰Ư༢?螸Ư༢?蠼Ư༢?⋀_x000f_쀀궈∁_x000f_"/>
      <sheetName val="Dept"/>
      <sheetName val="TPSX"/>
      <sheetName val="Don gia-cau"/>
      <sheetName val="Names"/>
      <sheetName val="VC BG"/>
      <sheetName val="Sheet5??U??U??U??U??U??U?"/>
      <sheetName val="Sheet5??U??U??U??U??U"/>
      <sheetName val="Khoi luong"/>
      <sheetName val="ay (28-10-2005)?#2_Du toan ngay"/>
      <sheetName val="Thuc thanh?ס?&#9;忀ס?_x0004_?鵀ס?怈ס?d?![BC"/>
      <sheetName val="Thuc thanh?ס? 忀ס?_x0004_?鵀ס?怈ס?d?![BC"/>
      <sheetName val="Tra"/>
      <sheetName val="___________!_BC11cau-QL15A-3.xl"/>
      <sheetName val="chitiet"/>
      <sheetName val="DZ 22KV"/>
      <sheetName val="Sheet5??Ý??Ý??Ý??Ý??Ý??Ý?"/>
      <sheetName val="Sheet5??Ý??Ý??Ý??Ý??Ý"/>
      <sheetName val="BOQ-1"/>
      <sheetName val="? ?U?"/>
      <sheetName val="Sheet5?_x0008__x0006__x0008__x0003_ဠ 蜰Ư༢?螸Ư༢?蠼Ư༢?裀Ưܢ?襄Ư"/>
      <sheetName val="Sheet5__x0008__x0006__x0008__x0003_ဠ_蜰Ư༢_螸Ư༢_蠼Ư༢_⋀_x000f_쀀궈∁_x000f_"/>
      <sheetName val="Luong ¼1- 03"/>
      <sheetName val="Thuc thanh?ס???????? ?忀ס?_x0004_?????"/>
      <sheetName val="NKC"/>
      <sheetName val="Sales2002"/>
      <sheetName val="???Ý???Ý???Ý???Ý???Ý???Ý??"/>
      <sheetName val="BANG_BU_ËAN_CH+QE1"/>
      <sheetName val="Sheet5__x0008__x0006__x0008__x0003_ဠ 蜰Ư༢_螸Ư༢_蠼Ư༢_裀Ưܢ_襄Ư"/>
      <sheetName val="MAKHO"/>
      <sheetName val="KH-Q1,Q2,01"/>
      <sheetName val="Shɥ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cvc"/>
      <sheetName val="tra-vat-lieu"/>
      <sheetName val="PTDG"/>
      <sheetName val="duong+cong(Ko tuong chan)"/>
      <sheetName val="Tonghop(Ko tchan)"/>
      <sheetName val="duong+cong"/>
      <sheetName val="Tonghop"/>
      <sheetName val="PTDG (cau)"/>
      <sheetName val="DTCT(cau)"/>
      <sheetName val="Tra_bang"/>
      <sheetName val="KSTK"/>
      <sheetName val="dbgt(tuyen)"/>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NhucauKP"/>
      <sheetName val="Sheet3 (2)"/>
      <sheetName val="XL4Poppy"/>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ODuong-01"/>
      <sheetName val="DTCT"/>
      <sheetName val="Sheet! (2)"/>
      <sheetName val="nc%cm"/>
      <sheetName val="dtct cau"/>
      <sheetName val="CVC-_x0010_1"/>
      <sheetName val="dt#tke-01"/>
      <sheetName val="ptdg-00 (2)"/>
      <sheetName val="02- 9"/>
      <sheetName val="Cheet3"/>
      <sheetName val="THop0_x0015_"/>
      <sheetName val="Bke0_x0015_"/>
      <sheetName val="_x0004_en 31,7"/>
      <sheetName val="THop0("/>
      <sheetName val="BC9Tfam"/>
      <sheetName val="dtct_Duong,tc"/>
      <sheetName val="CtiedQII"/>
      <sheetName val="DHop08"/>
      <sheetName val="Ctiet 9"/>
      <sheetName val="Ctiet!1"/>
      <sheetName val="00 00000"/>
      <sheetName val="Sheet4"/>
      <sheetName val="nhiemvu2006"/>
      <sheetName val="RutTM"/>
      <sheetName val="10000000"/>
      <sheetName val="20000000"/>
      <sheetName val="30000000"/>
      <sheetName val="tra-vat-lieu (duyet)"/>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VL"/>
      <sheetName val="tra bang"/>
      <sheetName val="[ duong257-272."/>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ra KS"/>
      <sheetName val="p4ke"/>
      <sheetName val="TH_GTXL࠭TC"/>
      <sheetName val="Sheet13???????????㸰Ɂ?_x0004_??????숌Ɂ?"/>
      <sheetName val="Sheet13???????????㸰Ɂ?_x0004_??????숌Ɂ????????㹨Ɂ??u???????????????_x001a_[ duong257-2"/>
      <sheetName val="BeTong"/>
      <sheetName val="_ duong257-272."/>
      <sheetName val="Sheet13___________㸰Ɂ__x0004_______숌Ɂ_"/>
      <sheetName val="THop1"/>
      <sheetName val="THop1?"/>
      <sheetName val="NXT-10T  4)"/>
      <sheetName val="TH_GTXL?TC"/>
      <sheetName val="TH_GTXL_TC"/>
      <sheetName val="THop51"/>
      <sheetName val="Ctie塅䕃⹌"/>
      <sheetName val="Ctiet02?_x0018_[ duong257-272.xls]Bke01???_x0018_[ duong257-27"/>
      <sheetName val="Ctiet02?_x0018_[ duong257-272.xls]Bke"/>
      <sheetName val="dieuchinh"/>
      <sheetName val="dtgt_Duong-tk"/>
      <sheetName val="VL,NC"/>
      <sheetName val=""/>
      <sheetName val="Phuong an 1"/>
      <sheetName val="??u???????????????_x001a_[ duong257-2"/>
      <sheetName val="Thuc thanh"/>
      <sheetName val="DO AM DT"/>
      <sheetName val="PHop04"/>
      <sheetName val="THTram"/>
      <sheetName val="Don gia-cau"/>
      <sheetName val="XL$Poppy"/>
      <sheetName val="KKKKKKKK"/>
      <sheetName val="CHITIET VL-NC"/>
      <sheetName val="Ctie???"/>
      <sheetName val="-272.xls]Bke01???_x0018_[ duong257-27"/>
      <sheetName val="Ctie___"/>
      <sheetName val="-272.xls_Bke01"/>
      <sheetName val="&#13;¹½.,6³"/>
      <sheetName val="DNP၄-QL"/>
      <sheetName val="THop1_"/>
      <sheetName val="????????"/>
      <sheetName val="cdps"/>
      <sheetName val="Ctiet02__x0018__ duong257-272.xls_Bke"/>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Ctiet_9"/>
      <sheetName val="00_00000"/>
      <sheetName val="dtct_cau1"/>
      <sheetName val="Tien_An_T111"/>
      <sheetName val="Bang_luong1"/>
      <sheetName val="Bang_CC1"/>
      <sheetName val="_Luong_nghien_1"/>
      <sheetName val="Tong_hop1"/>
      <sheetName val="Phuc_vu1"/>
      <sheetName val="May_Phat1"/>
      <sheetName val="Sheet3_(2)"/>
      <sheetName val="Sheet!_(2)"/>
      <sheetName val="CVC-1"/>
      <sheetName val="ptdg-00_(2)"/>
      <sheetName val="02-_9"/>
      <sheetName val="THop0"/>
      <sheetName val="Bke0"/>
      <sheetName val="en_31,7"/>
      <sheetName val="Tra_KS"/>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_duong257-272_"/>
      <sheetName val="tra-vat-lieu_(duyet)"/>
      <sheetName val="THKP_D"/>
      <sheetName val="Bu_gia1"/>
      <sheetName val="Bu_gia_in"/>
      <sheetName val="Bu_gia"/>
      <sheetName val="CL_CL"/>
      <sheetName val="__duong257-272_"/>
      <sheetName val="Ctiet02[_duong257-272_xls]Bke"/>
      <sheetName val="Ctiet02?[_duong257-272_xls]Bke"/>
      <sheetName val="Sheet13㸰Ɂ숌Ɂ㹨Ɂu[_duong257-2"/>
      <sheetName val="Sheet13㸰Ɂ숌Ɂ"/>
      <sheetName val="bang-tra"/>
      <sheetName val="Sheet13??????????????_x0004_?????????"/>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Tai khoan"/>
      <sheetName val="&#10;¹½.,6³"/>
      <sheetName val="ptd2?? (2)"/>
      <sheetName val="-272.xls_Bke01____x0018__ duong257-27"/>
      <sheetName val="__u________________x001a__ duong257-2"/>
      <sheetName val="Sheet13_______________x0004__________"/>
      <sheetName val="Ctiet02__duong257-272_xls_Bke"/>
      <sheetName val="Sheet13___________㸰Ɂ_______숌Ɂ_"/>
      <sheetName val="Sheet13㸰Ɂ숌Ɂ㹨Ɂu__duong257-2"/>
      <sheetName val="CVC-_x005F_x0010_1"/>
      <sheetName val="THop0_x005F_x0015_"/>
      <sheetName val="Bke0_x005F_x0015_"/>
      <sheetName val="_x005F_x0004_en 31,7"/>
      <sheetName val="Cp``pQII"/>
      <sheetName val="Sheet13?㸰Ɂ?_x0004_?숌Ɂ?㹨Ɂ?u?_x001a_[ duong25"/>
      <sheetName val="Bke 90"/>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Ctiet02_x005F_x0000__x005F_x0018_[ duong257-272.xls]Bke"/>
      <sheetName val="Ctiet02?_x005F_x0018_[ duong257-272.xls]Bke"/>
      <sheetName val="Sheet13_x005F_x0000__x005F_x0000__x005F_x0000__x005F_x0000__x005F_x0000__x005F_x0000__x005F_x0000__x005F_x0000__x005F_x0000__x005F_x0000__x005F_x0000_㸰Ɂ_x005F_x0000__x005F_x0004__x005F_x0000__x005F_x0000__x005F_x0000__x005F_x0000__x005F_x0000__x005F_x0000_숌Ɂ_x005F_x0000_"/>
      <sheetName val="THop1"/>
      <sheetName val="TL rieng"/>
      <sheetName val="CtietQIIA"/>
      <sheetName val="KH NVL"/>
      <sheetName val="CVC-_x005f_x0010_1"/>
      <sheetName val="________"/>
      <sheetName val="Sheet3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DTKP"/>
      <sheetName val="DK-KH"/>
      <sheetName val="tienluong"/>
      <sheetName val="ptvt"/>
      <sheetName val="KH-Q1,Q2,01"/>
      <sheetName val="DK_KH"/>
      <sheetName val="Chi tiet"/>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 val="DI-ESTI"/>
      <sheetName val="LEGEND"/>
    </sheetNames>
    <sheetDataSet>
      <sheetData sheetId="0"/>
      <sheetData sheetId="1"/>
      <sheetData sheetId="2"/>
      <sheetData sheetId="3"/>
      <sheetData sheetId="4"/>
      <sheetData sheetId="5"/>
      <sheetData sheetId="6"/>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
      <sheetName val="THTram"/>
      <sheetName val="LM 451 (2)"/>
      <sheetName val="att-w"/>
      <sheetName val="??"/>
      <sheetName val="#REF!"/>
      <sheetName val="SUMMARY"/>
      <sheetName val="€??"/>
      <sheetName val="A6"/>
      <sheetName val="iÊy bãng can_x0001_m&#13;GiÊy bãng can_x0002_m2"/>
      <sheetName val="Tra_bang"/>
      <sheetName val="hÊm_x0003_c¸i_x0013_GiÊy ®¨ng ký ®o ®¹c_x0002_têo"/>
      <sheetName val="KPVC-BD "/>
      <sheetName val="XL4Poppy"/>
      <sheetName val="_REF_"/>
      <sheetName val="dg"/>
      <sheetName val="gVL"/>
      <sheetName val="Chi tiet"/>
      <sheetName val="hÊm_x0003_c¸i_x0013_GiÊy ®¨ng ký ®o ®¹c_x0002_têo&#13;GiÊy ®¸nh m¸y_x0003_ram_x0008_GiÊy ¶nhc_x0001_m_x0012_GiÊy ¶nh khæ 140mmd_x0001_m&#13;GiÊy bãng can_x0001_m&#13;GiÊy bãng can_x0002_m2"/>
      <sheetName val="hÊm_x0003_c¸i_x0013_GiÊy ®¨ng ký ®o ®¹c_x0002_têo&#10;GiÊy ®¸nh m¸y_x0003_ram_x0008_GiÊy ¶nhc_x0001_m_x0012_GiÊy ¶nh khæ 140mmd_x0001_m&#10;GiÊy bãng can_x0001_m&#10;GiÊy bãng can_x0002_m2"/>
      <sheetName val="iÊy bãng can_x0001_m&#10;GiÊy bãng can_x0002_m2"/>
      <sheetName val="chi tiet TBA"/>
      <sheetName val="__"/>
      <sheetName val="€__"/>
      <sheetName val="iÊy bãng can_x0001_m_GiÊy bãng can_x0002_m2"/>
      <sheetName val="TTDZ 679"/>
      <sheetName val="MTL$-INTER"/>
      <sheetName val="h�m_x0003_c�i_x0013_Gi�y ��ng k� �o ��c_x0002_t�o&#13;Gi�y ��nh m�y_x0003_ram_x0008_Gi�y �nhc_x0001_m_x0012_Gi�y �nh kh� 140mmd_x0001_m&#13;Gi�y b�ng can_x0001_m&#13;Gi�y b�ng can_x0002_m2"/>
      <sheetName val="i�y b�ng can_x0001_m&#13;Gi�y b�ng can_x0002_m2"/>
      <sheetName val="�??"/>
      <sheetName val="h�m_x0003_c�i_x0013_Gi�y ��ng k� �o ��c_x0002_t�o"/>
      <sheetName val="CPBT"/>
      <sheetName val="DTCT"/>
      <sheetName val="?"/>
      <sheetName val="Gia thanh"/>
      <sheetName val="nhan cong"/>
      <sheetName val="chiettinh"/>
      <sheetName val="�__"/>
      <sheetName val="€?"/>
      <sheetName val="_"/>
      <sheetName val="€_"/>
      <sheetName val="vlxmnc"/>
      <sheetName val="ቆ??6?ɾ?3ر伈१_x0001_ص佶ी_x000c_?奶ീ5቎??6_x000b_Ĝ?Ġ奶ŀ"/>
      <sheetName val="?_x0004_ńīഉ㕰6_x0001_ĉ?Ƅĝൽ㕰6_x0002_ĉ?ʄď倉㕰6"/>
      <sheetName val=""/>
      <sheetName val="M+MC"/>
      <sheetName val="i�y b�ng can_x0001_m&#10;Gi�y b�ng can_x0002_m2"/>
      <sheetName val="ቆ??6?ɾ?3ر伈१_x0001_ص佶ी_x000c_?奶ീ5቎??6_x000b_Ĝ?Ġ奶ŀ5ቇ??69Ö?؅垽ଽ5቉???妽⠽5ቋ"/>
      <sheetName val=""/>
      <sheetName val="€"/>
      <sheetName val="gi¸ .c.m"/>
      <sheetName val="h�m_x0003_c�i_x0013_Gi�y ��ng k� �o ��c_x0002_t�o&#10;Gi�y ��nh m�y_x0003_ram_x0008_Gi�y �nhc_x0001_m_x0012_Gi�y �nh kh� 140mmd_x0001_m&#10;Gi�y b�ng can_x0001_m&#10;Gi�y b�ng can_x0002_m2"/>
      <sheetName val="_x0004_࠮_x0001_`&lt;࡛?┄䢗6?Ń?_x0001_Rᨄগ_x0001_sഅ࠱"/>
      <sheetName val="_x0004_࠮_x0001_`&lt;࡛"/>
      <sheetName val="i�y b�ng can_x0001_m_Gi�y b�ng can_x0002_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cpvl"/>
      <sheetName val="dgth"/>
      <sheetName val="KPKS"/>
      <sheetName val="chitiet_duong"/>
      <sheetName val="denbu"/>
      <sheetName val="THKP"/>
      <sheetName val="ct_cauc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INH_CP 20"/>
      <sheetName val="TINH_CP 25"/>
      <sheetName val="BD_btnr25"/>
      <sheetName val="BAOHOA 15"/>
      <sheetName val="NENPHA bh15"/>
      <sheetName val="NENPHA bh"/>
      <sheetName val="NENPHA kho"/>
      <sheetName val="BAOHOA A"/>
      <sheetName val="VLBTN"/>
      <sheetName val="DRONGTIN 25"/>
      <sheetName val="BIA (2)"/>
      <sheetName val="TINH - LLMT"/>
      <sheetName val="BAOCAO (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So"/>
      <sheetName val="Tra_bang"/>
      <sheetName val="chiettinh"/>
      <sheetName val="?"/>
      <sheetName val="MTL$-INTER"/>
      <sheetName val="Section"/>
      <sheetName val="Tai khoan"/>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Thuc thanh"/>
      <sheetName val="DBET"/>
      <sheetName val="DDCT2"/>
      <sheetName val="KcTK2"/>
      <sheetName val="km1 9"/>
      <sheetName val="km1!5"/>
      <sheetName val="XL4Test%"/>
      <sheetName val="BC"/>
      <sheetName val="THX7"/>
      <sheetName val="T33"/>
      <sheetName val="BC thi dua 2"/>
      <sheetName val="HOC BONG 2"/>
      <sheetName val="HOC BONG"/>
      <sheetName val="BC thi dua"/>
      <sheetName val="BANGTRA"/>
      <sheetName val="gvl"/>
      <sheetName val="Chi tiet"/>
      <sheetName val="Gia vat tu"/>
      <sheetName val="GVL-NC-M"/>
      <sheetName val="WTB"/>
      <sheetName val="TB 2001"/>
      <sheetName val="Tongke"/>
      <sheetName val="WTB02"/>
      <sheetName val="KP-XL"/>
      <sheetName val="3.1.1"/>
      <sheetName val="3.1.4"/>
      <sheetName val="2.5.1"/>
      <sheetName val="4.1.1"/>
      <sheetName val="4.3.2"/>
      <sheetName val="2.3.3"/>
      <sheetName val="5.3.1"/>
      <sheetName val="2.4.3"/>
      <sheetName val="Dung"/>
      <sheetName val="_"/>
      <sheetName val=""/>
      <sheetName val="NC"/>
      <sheetName val="DG1"/>
      <sheetName val="tong_hop"/>
      <sheetName val="TB_2001"/>
      <sheetName val="DGduong"/>
      <sheetName val="dtct cong"/>
      <sheetName val="XL4Poppy"/>
      <sheetName val="TT04"/>
      <sheetName val="May"/>
      <sheetName val="HS"/>
      <sheetName val="Vua"/>
      <sheetName val="LEGEND"/>
      <sheetName val="TH-XLap"/>
      <sheetName val="TH-XL"/>
      <sheetName val="chhettinh"/>
      <sheetName val="_x0014_huc thanh"/>
      <sheetName val="GiaVL"/>
      <sheetName val="A6,MAY"/>
      <sheetName val="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am nhin"/>
      <sheetName val="Thong ke"/>
      <sheetName val="XL4Test5"/>
    </sheetNames>
    <sheetDataSet>
      <sheetData sheetId="0"/>
      <sheetData sheetId="1"/>
      <sheetData sheetId="2"/>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Q1-02"/>
      <sheetName val="Q2-02"/>
      <sheetName val="Q3-02"/>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ia "/>
      <sheetName val="Muc luc"/>
      <sheetName val="Thuyet minh PA1"/>
      <sheetName val="kl xaychan khay"/>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doi t.truong"/>
      <sheetName val="BC DBKH T5"/>
      <sheetName val="BC DBKH T6"/>
      <sheetName val="BC DBKH T7"/>
      <sheetName val="XL4Test5"/>
      <sheetName val="Phan tich VT"/>
      <sheetName val="TKe VT"/>
      <sheetName val="Du tru Vat tu"/>
      <sheetName val="????-BLD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PTDGDT"/>
      <sheetName val="?¬P¿ì¬?-BLDG"/>
      <sheetName val="?¬’P‰¿ì¬?-BLDG"/>
      <sheetName val="?쒕?-BLDG"/>
      <sheetName val="Bang ngang"/>
      <sheetName val="Bang doc"/>
      <sheetName val="B cham cong"/>
      <sheetName val="Btt lu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C 231"/>
      <sheetName val="SC 410"/>
      <sheetName val="HUNG"/>
      <sheetName val="THO"/>
      <sheetName val="HOA"/>
      <sheetName val="TINH"/>
      <sheetName val="THONG"/>
      <sheetName val="XXXXXXX0"/>
      <sheetName val="XXXXXXX1"/>
      <sheetName val=""/>
      <sheetName val="??????-BLDG"/>
      <sheetName val="?+Invoice!$DF$57?-BLDG"/>
      <sheetName val="BOQ FORM FOR INQÕIRY"/>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MTL$-INTER"/>
      <sheetName val="Dec#1"/>
      <sheetName val="thietbi"/>
      <sheetName val="10??????"/>
      <sheetName val="Chi tiet don gia khgi phuc"/>
      <sheetName val="=??????-BLDG"/>
      <sheetName val="Overhead &amp; Profit B-1"/>
      <sheetName val="KhanhThuong"/>
      <sheetName val="PlotDat4"/>
      <sheetName val="DA0463BQ"/>
      <sheetName val="_x0001_pr2"/>
      <sheetName val="DI-ESTI"/>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PHANG5"/>
      <sheetName val="T.hopCPXDho?n?hanh (2)"/>
      <sheetName val="LK cp ?dcb"/>
      <sheetName val="GDTH?5"/>
      <sheetName val="Ph?n??ich ?a? tu"/>
      <sheetName val="SC?133"/>
      <sheetName val="QC 152"/>
      <sheetName val="SC 41_x0011_"/>
      <sheetName val="SC _x0014_42 loan"/>
      <sheetName val="SCT_x0011_54"/>
      <sheetName val="CT aong"/>
      <sheetName val="V_x000c_(No V-c)"/>
      <sheetName val="Hoi phe nu"/>
      <sheetName val="THANG#"/>
      <sheetName val="Sheet("/>
      <sheetName val="Sheed7"/>
      <sheetName val="A`r3"/>
      <sheetName val="Apb4"/>
      <sheetName val="Sc #34"/>
      <sheetName val="quy 1"/>
      <sheetName val="quy 2"/>
      <sheetName val="6 thang"/>
      <sheetName val="quy 3"/>
      <sheetName val="9 TH"/>
      <sheetName val="quy4"/>
      <sheetName val="nam"/>
      <sheetName val="Sheet11"/>
      <sheetName val="Sheet1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FORM OF PROPNSAL RFP-003"/>
      <sheetName val="??+Invoice!$DF$57?????-BLDG"/>
      <sheetName val="Disch"/>
      <sheetName val="Pack"/>
      <sheetName val="Delivery"/>
      <sheetName val="M50"/>
      <sheetName val="M48"/>
      <sheetName val="M45"/>
      <sheetName val="M38"/>
      <sheetName val="D.Order"/>
      <sheetName val="Report"/>
      <sheetName val="Report.Delivery"/>
      <sheetName val="Monthly"/>
      <sheetName val="N@"/>
      <sheetName val="Don gaa chi tiet"/>
      <sheetName val="XL4Poppq"/>
      <sheetName val="FH"/>
      <sheetName val="XL4Po?p_x0010_"/>
      <sheetName val="_x0010_HANG1"/>
      <sheetName val="Coc40x40c-"/>
      <sheetName val="Han13"/>
      <sheetName val="T.@_x000c_?_x0001_???_x0003_Ú??&lt;_x001f_???"/>
      <sheetName val="TIEUHAO"/>
      <sheetName val="IBASE"/>
      <sheetName val="XL4Wÿÿÿÿ"/>
      <sheetName val="Chi tiet dmn gia khoi phuc"/>
      <sheetName val="Phan tich don gia chi&quot;tiet"/>
      <sheetName val="9 toan"/>
      <sheetName val="FORM OF PROPOSAL RFP-00Ê"/>
      <sheetName val="TT_35"/>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BLDG"/>
      <sheetName val="??-BLDG"/>
      <sheetName val="??-BLDG"/>
      <sheetName val="DG "/>
      <sheetName val="Chi p`i van chuyen"/>
      <sheetName val="Chiet tinh dz22"/>
      <sheetName val="Phan b"/>
      <sheetName val="Sheet17"/>
      <sheetName val="Sheet13"/>
      <sheetName val="Sheet14"/>
      <sheetName val="Sheet15"/>
      <sheetName val="Sheet16"/>
      <sheetName val="?+Invoice!$DF$57㊞?-BLDG"/>
      <sheetName val="²??AI TK 112"/>
      <sheetName val="ऀЀ?㠀"/>
      <sheetName val="?"/>
      <sheetName val=""/>
      <sheetName val="Sheat4"/>
      <sheetName val="?öm÷²??öm?-BLDG"/>
      <sheetName val="bang tien luong"/>
      <sheetName val="Tro gaup"/>
      <sheetName val="?+Anvoice!$DF$57?-BLDG"/>
      <sheetName val="NhapHD"/>
      <sheetName val="INHOADON"/>
      <sheetName val="DataSource"/>
      <sheetName val="Danhsach KH"/>
      <sheetName val="GIA VON"/>
      <sheetName val="DS 11"/>
      <sheetName val="Module2"/>
      <sheetName val="BC"/>
      <sheetName val="쀓ࡄЀ׀ࡄ᐀πɾ&#10; ?í?䀘ȁ_x0006_ _x0001_ȉɾ&#10; _x0002_î"/>
      <sheetName val="&#10; _x0003_÷Ĉ?½_x0012_ _x0004_ð?"/>
      <sheetName val="TK Ngoai b!ng"/>
      <sheetName val="TMinh BC T_x0001_"/>
      <sheetName val="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MAY"/>
      <sheetName val="VL14"/>
      <sheetName val="DGCT14"/>
      <sheetName val="DGTH"/>
      <sheetName val="487"/>
      <sheetName val="471"/>
      <sheetName val="512"/>
      <sheetName val="btnhatmin"/>
      <sheetName val="btnhtrung"/>
      <sheetName val="results"/>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Ctiet"/>
      <sheetName val="TH479"/>
      <sheetName val="DGTH473"/>
      <sheetName val="TH"/>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 val="TPH"/>
      <sheetName val="HL N"/>
      <sheetName val="Mau duc."/>
      <sheetName val=".........."/>
      <sheetName val="CL Kho"/>
      <sheetName val="HL Nhua"/>
      <sheetName val="Mau Duc"/>
      <sheetName val="KL Rieng"/>
      <sheetName val="TD da"/>
      <sheetName val="CVC"/>
      <sheetName val="TVLIEU"/>
      <sheetName val="DTCT-TB"/>
      <sheetName val="thong ke"/>
      <sheetName val="th1"/>
      <sheetName val="denbu"/>
      <sheetName val="TB"/>
      <sheetName val="KSTK-BVTC"/>
      <sheetName val="KSTK-BVTC (2)"/>
      <sheetName val="trabang2"/>
      <sheetName val="trabang3"/>
      <sheetName val="VCTbi"/>
      <sheetName val="CT-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Giao"/>
      <sheetName val="CHIET TINH"/>
      <sheetName val="Bang gia Ca May"/>
      <sheetName val="Bang Gia VL"/>
      <sheetName val="Tong Hop KP"/>
      <sheetName val=" DON GIA"/>
      <sheetName val="CHIET TINH THEO KH.SAT"/>
      <sheetName val="QuyI"/>
      <sheetName val="QuyII"/>
      <sheetName val="QUYIII"/>
      <sheetName val="QUYIV"/>
      <sheetName val="quy1"/>
      <sheetName val="QUY2"/>
      <sheetName val="QUY3"/>
      <sheetName val="QUY4"/>
      <sheetName val="00000001"/>
      <sheetName val="00000002"/>
      <sheetName val="00000003"/>
      <sheetName val="00000004"/>
      <sheetName val="NC"/>
      <sheetName val="VL"/>
      <sheetName val="THD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NMQII-100"/>
      <sheetName val="NMQII"/>
      <sheetName val="MTQII"/>
      <sheetName val="CTYQII"/>
      <sheetName val="Thang_1"/>
      <sheetName val="Thang_2"/>
      <sheetName val="Thang_3"/>
      <sheetName val="Thang_4"/>
      <sheetName val="Chitiet"/>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luong"/>
      <sheetName val="THQT"/>
      <sheetName val="CT HT"/>
      <sheetName val="B tinh"/>
      <sheetName val="XD"/>
      <sheetName val="TH VT A"/>
      <sheetName val="T8"/>
      <sheetName val="TH8T"/>
      <sheetName val="T9"/>
      <sheetName val="T10"/>
      <sheetName val="VT10"/>
      <sheetName val="VT11"/>
      <sheetName val="VT11 (2)"/>
      <sheetName val="2001"/>
      <sheetName val="T.H 01"/>
      <sheetName val="2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ban"/>
      <sheetName val="gtgtmua"/>
      <sheetName val="hdmua"/>
      <sheetName val="muatt"/>
      <sheetName val="tkgtgt"/>
      <sheetName val="ththue"/>
      <sheetName val="tthd"/>
      <sheetName val="bcsdhd"/>
      <sheetName val="ctsdhd"/>
      <sheetName val="bcachi"/>
      <sheetName val="qtgtgt"/>
      <sheetName val="qtttn"/>
      <sheetName val="tktndn1"/>
      <sheetName val="tktndn2"/>
      <sheetName val="uoctndn1"/>
      <sheetName val="uoctndn2"/>
      <sheetName val="T12-01"/>
      <sheetName val="T1-02"/>
      <sheetName val="T5"/>
      <sheetName val="T6"/>
      <sheetName val="T7"/>
      <sheetName val="T11"/>
      <sheetName val="T12"/>
      <sheetName val="CTCN"/>
      <sheetName val="QTHD"/>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ent to"/>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P6-4nhip(L=170,5e)(OK)"/>
      <sheetName val="phu luc "/>
      <sheetName val="PT VT "/>
      <sheetName val="c. lech v t"/>
      <sheetName val="Q.Tc.xanh  "/>
      <sheetName val="Tang giam KL "/>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W of Hoabinh  2002"/>
      <sheetName val=" Goods of Hoabinh 2002 "/>
      <sheetName val="BC"/>
      <sheetName val="Chi tiet"/>
      <sheetName val="Vat tu"/>
      <sheetName val="Thiet ke"/>
      <sheetName val="TH KL,VT,KP"/>
      <sheetName val="Den bu"/>
      <sheetName val="Q1-02"/>
      <sheetName val="Q2-02"/>
      <sheetName val="Q3-02"/>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BX"/>
      <sheetName val="bbau"/>
      <sheetName val="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htb"/>
      <sheetName val="thkp cong"/>
      <sheetName val="cuoc"/>
      <sheetName val="gvl"/>
      <sheetName val="pt-cong"/>
      <sheetName val="BS CONG"/>
      <sheetName val="thop-CONG"/>
      <sheetName val="kl cong"/>
      <sheetName val="luong-A6"/>
      <sheetName val="Sheet1"/>
      <sheetName val="Sheet2"/>
      <sheetName val="Sheet3"/>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Chart1"/>
      <sheetName val="Sheet4"/>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48"/>
      <sheetName val="KL DUONG DC L = 90m"/>
      <sheetName val="doi CT1"/>
      <sheetName val="doi CT3"/>
      <sheetName val="Chart3"/>
      <sheetName val="Chart2"/>
      <sheetName val="doi CT4"/>
      <sheetName val="Sheet8"/>
      <sheetName val="Sheet7"/>
      <sheetName val="Sheet6"/>
      <sheetName val="Sheet5"/>
      <sheetName val="btn"/>
      <sheetName val="304-03"/>
      <sheetName val="Thoi det 304"/>
      <sheetName val="CSD"/>
      <sheetName val="DLC"/>
      <sheetName val="Damchuan"/>
      <sheetName val="CBR"/>
      <sheetName val="BDCBR"/>
      <sheetName val="Thoi det 37.5"/>
      <sheetName val="TPHD37.5"/>
      <sheetName val="#REF"/>
      <sheetName val="CPV"/>
      <sheetName val="DGCM"/>
      <sheetName val="TL-I"/>
      <sheetName val="THG"/>
      <sheetName val="CHIT"/>
      <sheetName val="THXH"/>
      <sheetName val="BHX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amchatdv"/>
      <sheetName val="DAM CHAT dv"/>
      <sheetName val="C.B.R) (3)"/>
      <sheetName val="10"/>
      <sheetName val="30(2)"/>
      <sheetName val="651"/>
      <sheetName val="C.B.R) (2)"/>
      <sheetName val="DAM CHAT"/>
      <sheetName val="C.B.R)"/>
      <sheetName val="65"/>
      <sheetName val=",30"/>
      <sheetName val=",10"/>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VL"/>
      <sheetName val="BTXM"/>
      <sheetName val="PTVL"/>
      <sheetName val="THcong"/>
      <sheetName val="DGCT"/>
      <sheetName val="DK"/>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BAO-CAO"/>
      <sheetName val="DORONG-DU+COTLIEU"/>
      <sheetName val="marshall"/>
      <sheetName val="COC KHOAN M1"/>
      <sheetName val="COC KHOAN M2"/>
      <sheetName val="COC KHOAN T1"/>
      <sheetName val="COC KHOAN T5"/>
      <sheetName val="COC KHOAN T4"/>
      <sheetName val="COC DONG"/>
      <sheetName val="BANG"/>
      <sheetName val="Bia"/>
      <sheetName val="DKTT"/>
      <sheetName val="N-luc"/>
      <sheetName val="TH-Tai trong"/>
      <sheetName val="Xamu"/>
      <sheetName val="Than tru"/>
      <sheetName val="Be coc"/>
      <sheetName val="PTDDat-Tru"/>
      <sheetName val="PTDDat-nhip"/>
      <sheetName val="PTDDat-nhipLT"/>
      <sheetName val="tong hop"/>
      <sheetName val="phan tich DG"/>
      <sheetName val="gia vat lieu"/>
      <sheetName val="gia xe may"/>
      <sheetName val="gia nhan cong"/>
      <sheetName val="duong"/>
      <sheetName val="thduong"/>
      <sheetName val="KHOAN LUONG"/>
      <sheetName val="DIEN KHO"/>
      <sheetName val="KP nhaxe"/>
      <sheetName val="kp sannen"/>
      <sheetName val="10000000"/>
      <sheetName val="thang7"/>
      <sheetName val="thang6"/>
      <sheetName val="thang5"/>
      <sheetName val="thang4"/>
      <sheetName val="DNam"/>
      <sheetName val="T3"/>
      <sheetName val="T5"/>
      <sheetName val="T11"/>
      <sheetName val="T12"/>
      <sheetName val="T1-04"/>
      <sheetName val="cty tu van"/>
      <sheetName val="cty 874"/>
      <sheetName val="nha o kinh"/>
      <sheetName val="KH CQ Q2-04"/>
      <sheetName val="CTTG QII-2004 CQ "/>
      <sheetName val="THTG -Quy II CQ "/>
      <sheetName val="BQ KH"/>
      <sheetName val="20% BHXH"/>
      <sheetName val="TrÝch 2%KPC§"/>
      <sheetName val="TrÝch 3% BHYT"/>
      <sheetName val="SD cac TK"/>
      <sheetName val="TK336"/>
      <sheetName val="chi tiet 131"/>
      <sheetName val="Ke chi"/>
      <sheetName val="baocao"/>
      <sheetName val="hat"/>
      <sheetName val="tinhtoan"/>
      <sheetName val="Phanlop"/>
      <sheetName val="catnen"/>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L X၌2000"/>
      <sheetName val="C47-456"/>
      <sheetName val="C46"/>
      <sheetName val="C47-PII"/>
      <sheetName val="TK331A"/>
      <sheetName val="TK131B"/>
      <sheetName val="TK131A"/>
      <sheetName val="TK 331c1"/>
      <sheetName val="TK331C"/>
      <sheetName val="CT331-2003"/>
      <sheetName val="CT 331"/>
      <sheetName val="CT131-2003"/>
      <sheetName val="CT 131"/>
      <sheetName val="TK331B"/>
      <sheetName val="KHOI LUONG"/>
      <sheetName val="mua vao"/>
      <sheetName val="ban ra"/>
      <sheetName val="98Q2943e"/>
      <sheetName val="12,10"/>
      <sheetName val="DB 1 HT"/>
      <sheetName val="Q2-03"/>
      <sheetName val="Q3-03"/>
      <sheetName val="BL PL04"/>
      <sheetName val="DM HH"/>
      <sheetName val="BL PL06"/>
      <sheetName val="DM HH (2)"/>
      <sheetName val="BL PL07"/>
      <sheetName val="DM HH (3)"/>
      <sheetName val="Banhang"/>
      <sheetName val="Banhang (2)"/>
      <sheetName val=" den 28.01.05"/>
      <sheetName val=" den 3.5.05"/>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ptvl0-1"/>
      <sheetName val="0-1"/>
      <sheetName val="ptvl4-5"/>
      <sheetName val="4-5"/>
      <sheetName val="ptvl3-4"/>
      <sheetName val="3-4"/>
      <sheetName val="ptvl2-3"/>
      <sheetName val="2-3"/>
      <sheetName val="vlcong"/>
      <sheetName val="ptvl1-2"/>
      <sheetName val="1-2"/>
      <sheetName val="Sodu"/>
      <sheetName val="Sheet2 (3)"/>
      <sheetName val="HQ"/>
      <sheetName val="DTCT"/>
      <sheetName val="PTVT"/>
      <sheetName val="THVT"/>
      <sheetName val="THGT"/>
      <sheetName val="She%t2"/>
      <sheetName val="Shaet10"/>
      <sheetName val="TP L2"/>
      <sheetName val="Macro1"/>
      <sheetName val="Macro2"/>
      <sheetName val="Macro3"/>
      <sheetName val="THquy 4"/>
      <sheetName val="Son duong"/>
      <sheetName val="CP son"/>
      <sheetName val="Chenh L"/>
      <sheetName val="TH son d"/>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he%t3"/>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Bieu 1"/>
      <sheetName val="Bieu 2"/>
      <sheetName val="Bieu 5"/>
      <sheetName val="HCT"/>
      <sheetName val="Bieu 6"/>
      <sheetName val="Bieu 7CT L"/>
      <sheetName val="Bieu 7 TDHCT"/>
      <sheetName val="QT"/>
      <sheetName val="Le"/>
      <sheetName val="2003"/>
      <sheetName val="2004"/>
      <sheetName val="2005"/>
      <sheetName val="CDPS"/>
      <sheetName val="CDPS04"/>
      <sheetName val="CDPS05"/>
      <sheetName val="[98Q2943e.xlsɝK261 AC"/>
      <sheetName val="NEW-PANEL"/>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ap"/>
      <sheetName val="xuat"/>
      <sheetName val="thongke"/>
      <sheetName val="40000000"/>
      <sheetName val="50000000"/>
      <sheetName val="60000000"/>
      <sheetName val="PT3???-nhipLT"/>
      <sheetName val="cc10"/>
      <sheetName val="ccd10"/>
      <sheetName val="K_x001d_O1 Base"/>
      <sheetName val="0)ang Nam"/>
      <sheetName val="[98Q2943e.xlsMKLXL2001"/>
      <sheetName val="TrÝch 3%ÿÿHYT"/>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ÿÿi CT1"/>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YTNC"/>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Cjiet tinh"/>
      <sheetName val="ban giao TC"/>
      <sheetName val="TM"/>
      <sheetName val="TS"/>
      <sheetName val="sx"/>
      <sheetName val="ql"/>
      <sheetName val="dc"/>
      <sheetName val="NPTra"/>
      <sheetName val="no phai thu"/>
      <sheetName val="htkho"/>
      <sheetName val="SPdd"/>
      <sheetName val="dat"/>
      <sheetName val="pb1"/>
      <sheetName val="pb2"/>
      <sheetName val="pb3"/>
      <sheetName val="pb4"/>
      <sheetName val="pb5"/>
      <sheetName val="pb6"/>
      <sheetName val="pb7"/>
      <sheetName val="pb8"/>
      <sheetName val="pb9"/>
      <sheetName val="pb10"/>
      <sheetName val="pb11"/>
      <sheetName val="Biểu TH"/>
      <sheetName val="Số liệu TK"/>
      <sheetName val="hien trang"/>
      <sheetName val="ht 09"/>
      <sheetName val="AnNH"/>
      <sheetName val="UongNH"/>
      <sheetName val="thang"/>
      <sheetName val="NhapHS"/>
      <sheetName val="DTQB+NH"/>
      <sheetName val="QTQB"/>
      <sheetName val="tonTPbep"/>
      <sheetName val="TH4"/>
      <sheetName val="TB4"/>
      <sheetName val="CT4"/>
      <sheetName val="CT3"/>
      <sheetName val="TH3"/>
      <sheetName val="TB3"/>
      <sheetName val="CT2"/>
      <sheetName val="TH2"/>
      <sheetName val="TB2"/>
      <sheetName val="CT1"/>
      <sheetName val="TH1"/>
      <sheetName val="TB1"/>
      <sheetName val="6thang2003 (TT)"/>
      <sheetName val="KQ6thang2003(TT)"/>
      <sheetName val="6thang2003TCT"/>
      <sheetName val="KQ6thang2003TCT"/>
      <sheetName val="DT1"/>
      <sheetName val="PTT1"/>
      <sheetName val="pT12"/>
      <sheetName val="PT2"/>
      <sheetName val="PT3"/>
      <sheetName val="Sua"/>
      <sheetName val="thop t1"/>
      <sheetName val="TT66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Tra KS"/>
      <sheetName val="Sheet1"/>
      <sheetName val="Solieu"/>
      <sheetName val="gVL"/>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Test5"/>
      <sheetName val="A6"/>
      <sheetName val="Input Data???????????⠰֘?_x0004_??????"/>
      <sheetName val="Input Data?⠰֘?_x0004_?Ⓚ֘?⡬֘?_x0003_?_x001b_[BTINH"/>
      <sheetName val="D.LIEU"/>
      <sheetName val="Bang luong A1"/>
      <sheetName val="Input Data???????????⠰֘?_x0004_??????Ⓚ֘????????⡬֘??_x0003_???????????????_x001b_[BTINHT4S.XLS]Xuly Data (2)?֘????????????????????⣤֘?_x0004_??????ℸ֕????????⤈֘??Ⱥ???????????????_x0010_[PANEL.XLS]DS-TT???????????⥬֘?_x0004_??????ℸ֕????????⦘֘?"/>
      <sheetName val="chieu dai vai daa"/>
      <sheetName val="Input Data___________⠰֘__x0004_______"/>
      <sheetName val="Input Data_⠰֘__x0004__Ⓚ֘_⡬֘__x0003___x001b__BTINH"/>
      <sheetName val="XL4@opp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Sheet1"/>
      <sheetName val="DT-p2B-CFDD"/>
      <sheetName val="DT-p2-B-TC"/>
      <sheetName val="DT-p2A-CFDD"/>
      <sheetName val="DT-p2-A-TC"/>
      <sheetName val="DT-P1-B-CFDD"/>
      <sheetName val="DT-P1-B-TC"/>
      <sheetName val="DT-P1-A-CFDD"/>
      <sheetName val="DT-P1-A-TC"/>
      <sheetName val="THXL-p2-B-CFDD"/>
      <sheetName val="THXL-P2-B-TC"/>
      <sheetName val="THXL-p2-A-CFDD"/>
      <sheetName val="THXL-P2-A-TC"/>
      <sheetName val="THXL-p1-B-CFDD"/>
      <sheetName val="THXL-P1-B-TC"/>
      <sheetName val="THXL-P1A-CFDD"/>
      <sheetName val="THXL-P1-A-TC"/>
      <sheetName val="KSDA"/>
      <sheetName val="DB-P1"/>
      <sheetName val="DB-P2"/>
      <sheetName val="Xl-P2-b-CPDD"/>
      <sheetName val="XL-P2-B-TC"/>
      <sheetName val="Xl-P2-a-CPDD"/>
      <sheetName val="XL-P2-A-TC"/>
      <sheetName val="XL-p1-B-CPDD"/>
      <sheetName val="XL-P1-B-TC"/>
      <sheetName val="XL-p1-A-CPDD"/>
      <sheetName val="XL-P1-A-TC"/>
      <sheetName val="XL-cong"/>
      <sheetName val="TH-XLcong"/>
      <sheetName val="Cong"/>
      <sheetName val="PTCT"/>
      <sheetName val="Ftro"/>
      <sheetName val="cuoc"/>
      <sheetName val="VL"/>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pmb"/>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Sheet3"/>
      <sheetName val="C.t)êt C.ty"/>
      <sheetName val="Thuc thanh"/>
      <sheetName val="pt0-1"/>
      <sheetName val="kp0-1"/>
      <sheetName val="0-1"/>
      <sheetName val="pt2-3"/>
      <sheetName val="thkp2-3"/>
      <sheetName val="clvl"/>
      <sheetName val="2-3"/>
      <sheetName val="cl1-2"/>
      <sheetName val="thkp1-2"/>
      <sheetName val="clvl1-2"/>
      <sheetName val="1-2"/>
      <sheetName val="["/>
      <sheetName val="tra-vat-lieu"/>
      <sheetName val="T.HDÔ CN"/>
      <sheetName val="MTO REV.0"/>
      <sheetName val="TH_DTXL_luu"/>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tkkt-ql38-1-g-2"/>
      <sheetName val="TN"/>
      <sheetName val="ND"/>
      <sheetName val="PEDESB"/>
      <sheetName val="chitimc"/>
      <sheetName val="BANGTRA"/>
      <sheetName val="btra"/>
      <sheetName val="_x0001_Y"/>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dtxl-du?n?"/>
      <sheetName val="V@PN"/>
      <sheetName val="T1-05"/>
      <sheetName val="T2-05"/>
      <sheetName val="T3-05"/>
      <sheetName val="T4-05"/>
      <sheetName val="T5-05"/>
      <sheetName val="T6-05"/>
      <sheetName val="T7-05"/>
      <sheetName val="T8-05"/>
      <sheetName val="T9-05"/>
      <sheetName val="T10-05"/>
      <sheetName val="T11-05"/>
      <sheetName val="T12-05"/>
      <sheetName val="CN Tl￸04"/>
      <sheetName val="Tra_bang"/>
      <sheetName val="CTHTc(u? ?T*?ib?"/>
      <sheetName val="t02"/>
      <sheetName val="BaoVe"/>
      <sheetName val="Tr Cay"/>
      <sheetName val="T071"/>
      <sheetName val="TRONG CAY T8 (2)"/>
      <sheetName val="gtxl-euone(11m)"/>
      <sheetName val="_x0001_Y?_x0004_???’_x0001_Y?_x0004_???“_x0001_Y?_x0004_???”_x0001_Y?_x0004_???"/>
      <sheetName val="_x0001_Y?_x0004_???ž_x0001_Y?_x0004_???Ÿ_x0001_Y?_x0004_??? _x0001_Y?_x0004_???"/>
      <sheetName val="gtxl-duoîe(11m)"/>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DG "/>
      <sheetName val="VL????????"/>
      <sheetName val="CN kho ðoi"/>
      <sheetName val="CTHTchýa TTn?ib?"/>
      <sheetName val="MTL$-INTER"/>
      <sheetName val="_x0001_Y?_x0004_????_x0001_Y?_x0004_???_x0001_Y?_x0004_??? _x0001_Y?_x0004_???"/>
      <sheetName val="BaocaoC.noHopC."/>
      <sheetName val="1-2???????????냼η?_x0004_??????钌έ?????"/>
      <sheetName val="_pmb"/>
      <sheetName val="_"/>
      <sheetName val="CTHTchua TTn_ib_"/>
      <sheetName val="CN2004 N_p TCT"/>
      <sheetName val="MTO REV.2(ARMOR)"/>
      <sheetName val="ATM"/>
      <sheetName val="BCA"/>
      <sheetName val="Anca"/>
      <sheetName val="TT Luong"/>
      <sheetName val="TTATM"/>
      <sheetName val="Duyet"/>
      <sheetName val="KLDG_x0014_T&lt;120% (2)"/>
      <sheetName val="_x0018_XXXXXX0"/>
      <sheetName val="N/ Ca.N"/>
      <sheetName val="CTHTchưa TTn᳙ibộ"/>
      <sheetName val="Box-Girde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giႀ￸nhan cong"/>
      <sheetName val="VapLieu"/>
      <sheetName val="dtxl-du"/>
      <sheetName val="TSO_CHUNG"/>
      <sheetName val="thdt"/>
      <sheetName val="ptvl0-1"/>
      <sheetName val="ptvl4-5"/>
      <sheetName val="4-5"/>
      <sheetName val="ptvl3-4"/>
      <sheetName val="3-4"/>
      <sheetName val="ptvl2-3"/>
      <sheetName val="vlcong"/>
      <sheetName val="ptvl1-2"/>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CTHTc(u"/>
      <sheetName val="N_ Ca.N"/>
      <sheetName val="dtxl-du_n_"/>
      <sheetName val="CTHTchýa TTn_ib_"/>
      <sheetName val="?_x0004_???™_x0001_Y?_x0004_???š_x0001_Y?_x0004_???›_x0001_Y?_x0004_???œ_x0001_"/>
      <sheetName val="_x0001_Y__x0004____’_x0001_Y__x0004____“_x0001_Y__x0004____”_x0001_Y__x0004____"/>
      <sheetName val="_x0001_Y__x0004____ž_x0001_Y__x0004____Ÿ_x0001_Y__x0004____ _x0001_Y__x0004____"/>
      <sheetName val="VL________"/>
      <sheetName val="TH&#13;DTXL-luu"/>
      <sheetName val="CPXD-TT-04-G_x0011_"/>
      <sheetName val="DTCT&#13;G1"/>
      <sheetName val="Truot_nen"/>
      <sheetName val="Tong KLBS"/>
      <sheetName val="ctTBA"/>
      <sheetName val="뉃?Tchưa TTnộibộ"/>
      <sheetName val="CN Tl?04"/>
      <sheetName val="7_x0010_000000"/>
      <sheetName val="gi??nhan cong"/>
      <sheetName val="T_HDÔ_CN"/>
      <sheetName val="_x0001_Y?_x0004_?ª_x0001_Y?_x0004_?«_x0001_Y?_x0004_?¬_x0001_Y?_x0004_?­_x0001_Y_x0004_?®_x0001_"/>
      <sheetName val="t-ql38-1-g-2.xls][?????????????"/>
      <sheetName val="CN_kho_doi"/>
      <sheetName val="CTHTchua_TTn?ib?"/>
      <sheetName val="CN2004_N?p_TCT"/>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½_x0001_Y?_x0004_???¾_x0001_Y?_x0004_??¿_x0001_Y?_x0004_???À_x0001_"/>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 val="TH&#10;DTXL-luu"/>
      <sheetName val="DTCT&#10;G1"/>
      <sheetName val="CTHTc(u_ _T__ib_"/>
      <sheetName val="_x0001_Y__x0004______x0001_Y__x0004_____x0001_Y__x0004____ _x0001_Y__x0004____"/>
      <sheetName val="_x0001_Y__x0004__Â_x0001_Y__x0004__Ã_x0001_Y__x0004__Ä_x0001_Y__x0004__Å_x0001_Y__x0004__Æ_x0001_"/>
      <sheetName val="1-2___________냼η__x0004_______钌έ_____"/>
      <sheetName val="CN Tl_04"/>
      <sheetName val="_x0001_Y__x0004__¶_x0001_Y_x0004__·_x0001_Y__x0004__¸_x0001_Y__x0004__¹_x0001_Y__x0004__º_x0001_Y"/>
      <sheetName val="_x0001_Y__x0004__ª_x0001_Y__x0004__«_x0001_Y__x0004__¬_x0001_Y__x0004__­_x0001_Y_x0004__®_x0001_"/>
      <sheetName val="Thanh,Toan"/>
      <sheetName val="Sheet03"/>
      <sheetName val="gia x?????"/>
      <sheetName val="_x0001_Y?_x0004_???Â_x0001_X?_x0004_???Ã_x0001_Y?_x0004_???Ä_x0001_Y?_x0004_???"/>
      <sheetName val="BTHTchua TTn?ib?"/>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tkku-ql38-1-g-2"/>
      <sheetName val="Conf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82.xml><?xml version="1.0" encoding="utf-8"?>
<externalLink xmlns="http://schemas.openxmlformats.org/spreadsheetml/2006/main">
  <externalBook xmlns:r="http://schemas.openxmlformats.org/officeDocument/2006/relationships" r:id="rId1"/>
</externalLink>
</file>

<file path=xl/externalLinks/externalLink183.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 val="Xuly Data"/>
      <sheetName val="Loadi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NC"/>
    </sheetNames>
    <sheetDataSet>
      <sheetData sheetId="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Giao"/>
      <sheetName val="CHIET TINH"/>
      <sheetName val="Bang gia Ca May"/>
      <sheetName val="Bang Gia VL"/>
      <sheetName val="Tong Hop KP"/>
      <sheetName val=" DON G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ap"/>
      <sheetName val="dtctiet"/>
      <sheetName val="dt-thop"/>
      <sheetName val="th-kphi"/>
      <sheetName val="gpmb"/>
      <sheetName val="Sheet1"/>
      <sheetName val="dtoan"/>
      <sheetName val="ray"/>
      <sheetName val="dt-th"/>
      <sheetName val="KC-mat"/>
      <sheetName val="gtxl"/>
      <sheetName val="kphi-hm"/>
      <sheetName val="bt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LIEU"/>
      <sheetName val="TAI TRONG"/>
      <sheetName val="TO HOP"/>
      <sheetName val="TNGUC"/>
      <sheetName val="TCANH"/>
      <sheetName val="MNONG"/>
      <sheetName val="COC"/>
    </sheetNames>
    <sheetDataSet>
      <sheetData sheetId="0"/>
      <sheetData sheetId="1"/>
      <sheetData sheetId="2"/>
      <sheetData sheetId="3"/>
      <sheetData sheetId="4"/>
      <sheetData sheetId="5"/>
      <sheetData sheetId="6"/>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CPTK-SSan3A"/>
      <sheetName val="CPKhac-3A"/>
      <sheetName val="GTtthue-3A"/>
      <sheetName val="CPTK-NL"/>
      <sheetName val="CPTK-NMu"/>
      <sheetName val="0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 val="BC chi dinh thau"/>
      <sheetName val="BC 135"/>
      <sheetName val="BC 135 (2)"/>
      <sheetName val=" 135-05"/>
      <sheetName val="BC KH13505 (3)"/>
      <sheetName val="BC KH13505 (2)"/>
      <sheetName val="BC KH TH 04"/>
      <sheetName val="BC STC"/>
      <sheetName val="BC chi thau"/>
      <sheetName val="PHICH?3"/>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HCT"/>
      <sheetName val="THDZ0,4"/>
      <sheetName val="TH DZ35"/>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atmy dinh "/>
      <sheetName val="uq my dinh "/>
      <sheetName val="atld 887"/>
      <sheetName val="trich ngang"/>
      <sheetName val="trich ngangmy dinh "/>
      <sheetName val="XXXXXXXX"/>
      <sheetName val="XL4Test5"/>
      <sheetName val="gVL"/>
      <sheetName val="DTCT-tuyen chinh"/>
      <sheetName val="bao TNMT"/>
      <sheetName val="T2+3"/>
      <sheetName val="PL1"/>
      <sheetName val="Sheet11"/>
      <sheetName val="Sheet13"/>
      <sheetName val="Sheet14"/>
      <sheetName val="Sheet15"/>
      <sheetName val="Sheet16"/>
      <sheetName val="00000000"/>
      <sheetName val="80 - V"/>
      <sheetName val="80 -T"/>
      <sheetName val="90"/>
      <sheetName val="95"/>
      <sheetName val="The 2"/>
      <sheetName val="The dac"/>
      <sheetName val="De Mi"/>
      <sheetName val="BK NHAP GACH"/>
      <sheetName val="Th"/>
      <sheetName val="A6"/>
      <sheetName val="Tra KS"/>
      <sheetName val="NEW-PANEL"/>
      <sheetName val="Bia ngoai"/>
      <sheetName val="biaky"/>
      <sheetName val="Thuyet minh"/>
      <sheetName val="thkp toan bo"/>
      <sheetName val="thkp"/>
      <sheetName val="Thvt_cl"/>
      <sheetName val="Van chuyen"/>
      <sheetName val="kinhphi"/>
      <sheetName val="tienluong"/>
      <sheetName val="PTVT"/>
      <sheetName val="Xuly Data"/>
      <sheetName val="DTCT"/>
      <sheetName val="Gia KS"/>
      <sheetName val="GVT"/>
      <sheetName val="Mong"/>
      <sheetName val="PA2-QH"/>
      <sheetName val="dg-VTu"/>
      <sheetName val="BTH phi"/>
      <sheetName val="BLT phi"/>
      <sheetName val="phi,le phi"/>
      <sheetName val="Bien Lai TON"/>
      <sheetName val="BCQT "/>
      <sheetName val="Giay di duong"/>
      <sheetName val="BC QT cua tung ap"/>
      <sheetName val="GIAO CHI TIEU THU QUY 07"/>
      <sheetName val="BANG TONG HOP GIAY NOP TIEN"/>
      <sheetName val="PA2_QH"/>
      <sheetName val="Loading"/>
      <sheetName val="Phần phụ trợ"/>
      <sheetName val="????????"/>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Ktd"/>
      <sheetName val="H30_H10"/>
      <sheetName val="XB80_X60"/>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L moi thau"/>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sults"/>
      <sheetName val="Sheet1"/>
      <sheetName val="CBR"/>
    </sheetNames>
    <sheetDataSet>
      <sheetData sheetId="0"/>
      <sheetData sheetId="1"/>
      <sheetData sheetId="2"/>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BTHKL"/>
      <sheetName val="nenduong"/>
      <sheetName val="mong+MD"/>
      <sheetName val="THKLRanh xay"/>
      <sheetName val="Ranhxay"/>
      <sheetName val="HE"/>
      <sheetName val="TH Cong doc+Gieng xay"/>
      <sheetName val="cong doc"/>
      <sheetName val="Gieng"/>
      <sheetName val="cua xa"/>
      <sheetName val="congtron"/>
      <sheetName val="congtron2"/>
      <sheetName val="Conghop"/>
      <sheetName val="Bien"/>
      <sheetName val="Luong+may"/>
      <sheetName val="Hangmuc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2"/>
      <sheetName val="Sheet6"/>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thu noi bo"/>
      <sheetName val="Dieu chinh Dthu"/>
      <sheetName val="Doanh thu SX#"/>
      <sheetName val="CLGXS"/>
      <sheetName val="thasa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BIA"/>
      <sheetName val="T 0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ONGIA-NGHIAKY"/>
      <sheetName val="d c1"/>
      <sheetName val="d c2"/>
      <sheetName val="dg2001"/>
      <sheetName val="VTPA"/>
      <sheetName val="chi phi"/>
      <sheetName val="SCKC"/>
      <sheetName val="KLg"/>
      <sheetName val="TL"/>
      <sheetName val="TM"/>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REF"/>
      <sheetName val="XL4Test5"/>
      <sheetName val="KSTK"/>
      <sheetName val="CVC"/>
      <sheetName val="CLVT"/>
      <sheetName val="vatTu"/>
      <sheetName val="STKLD"/>
      <sheetName val="SoBac"/>
      <sheetName val="DUOI"/>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DSach DKBH"/>
      <sheetName val="t"/>
      <sheetName val="ngay le"/>
      <sheetName val="soquy"/>
      <sheetName val="d.sach"/>
      <sheetName val="DSACH"/>
      <sheetName val="uoc TH03.2"/>
      <sheetName val="UocTH03.1"/>
      <sheetName val="KH 04"/>
      <sheetName val="Khluong 04 cua BanQL"/>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THKH04"/>
      <sheetName val="Nam03"/>
      <sheetName val="QUI 2"/>
      <sheetName val="QuÝ 1"/>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台塑中油RFCC比較表.xlsULKVL"/>
      <sheetName val="Chi tiet"/>
      <sheetName val="THCT"/>
      <sheetName val="PTDG"/>
      <sheetName val="Chi tiet (2)"/>
      <sheetName val="Thoat nuoc"/>
      <sheetName val="XXXXXXX0"/>
      <sheetName val="XXXXXXX1"/>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GT"/>
      <sheetName val="TongKe"/>
      <sheetName val="Chitiet-VL"/>
      <sheetName val="ChiTiet-NC"/>
      <sheetName val="TH-VLNC"/>
      <sheetName val="Chenhlech"/>
      <sheetName val="SXD"/>
      <sheetName val="CT"/>
      <sheetName val="VL-NC-M"/>
      <sheetName val="22KV"/>
      <sheetName val="CT-TBA"/>
      <sheetName val="CT-TN"/>
      <sheetName val="DTCT KSTK"/>
      <sheetName val="THKS"/>
      <sheetName val="DTCTKS"/>
      <sheetName val="00000001"/>
      <sheetName val="BHT1"/>
      <sheetName val="TH T1"/>
      <sheetName val="THEM GIO T1"/>
      <sheetName val="VP T1"/>
      <sheetName val="GT PX T1"/>
      <sheetName val="SXT1"/>
      <sheetName val="tѨasat"/>
      <sheetName val="Congv50x50"/>
      <sheetName val="v75x75"/>
      <sheetName val="tronD75"/>
      <sheetName val="klnen+mat623-anphu"/>
      <sheetName val="DToan"/>
      <sheetName val="DGia TT"/>
      <sheetName val="dttc1"/>
      <sheetName val="th 2"/>
      <sheetName val="GTVT"/>
      <sheetName val="DT"/>
      <sheetName val="KP"/>
      <sheetName val="THQT 1"/>
      <sheetName val="THQT 2"/>
      <sheetName val="thl 2003"/>
      <sheetName val="SD31-12-03"/>
      <sheetName val="CDKT-HANG "/>
      <sheetName val="Ngoai bang"/>
      <sheetName val="KQKD-HANG"/>
      <sheetName val="TH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TTV"/>
      <sheetName val="DTDh"/>
      <sheetName val="dg coc moc"/>
      <sheetName val="dia hinh"/>
      <sheetName val="DTDC"/>
      <sheetName val="dia chat"/>
      <sheetName val="§TC"/>
      <sheetName val="Tong hop"/>
      <sheetName val="XXXXXXXX"/>
      <sheetName val="XL4Poppy"/>
      <sheetName val="Sheet1"/>
      <sheetName val="Sheet2"/>
      <sheetName val="Sheet3"/>
      <sheetName val="Giao"/>
      <sheetName val="CHIET TINH"/>
      <sheetName val="Bang gia Ca May"/>
      <sheetName val="Bang 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HD 05-2002-VSP8"/>
      <sheetName val="gtgt"/>
      <sheetName val="nsnn"/>
      <sheetName val="cdkt"/>
      <sheetName val="cdtk"/>
      <sheetName val="nkc"/>
      <sheetName val="Sheet6"/>
      <sheetName val="Sheet5"/>
      <sheetName val="Sheet4"/>
      <sheetName val="Sheet3"/>
      <sheetName val="Sheet2"/>
      <sheetName val="Sheet1"/>
      <sheetName val="mau"/>
      <sheetName val="mau (2)"/>
      <sheetName val="00000000"/>
      <sheetName val="CT DA HOAN THANH"/>
      <sheetName val="DOI CHIEU UNG"/>
      <sheetName val="QTOAN"/>
      <sheetName val="Nhap"/>
      <sheetName val="DUOC UNG"/>
      <sheetName val="UNG"/>
      <sheetName val="bangcong"/>
      <sheetName val="dsach"/>
      <sheetName val="tetdonvi"/>
      <sheetName val="tracham03"/>
      <sheetName val="tracham02"/>
      <sheetName val="Giao"/>
      <sheetName val="CHIET TINH"/>
      <sheetName val="Bang gia Ca May"/>
      <sheetName val="Bang Gia VL"/>
      <sheetName val="Tong Hop KP"/>
      <sheetName val=" DON GIA"/>
      <sheetName val="CHIET TINH THEO KH.SAT"/>
      <sheetName val="#REF"/>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Q1-02"/>
      <sheetName val="Q2-02"/>
      <sheetName val="Q3-02"/>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10000000"/>
      <sheetName val="Chart1"/>
      <sheetName val="Phantich"/>
      <sheetName val="Toan_DA"/>
      <sheetName val="2004"/>
      <sheetName val="2005"/>
      <sheetName val="XL4Test5"/>
      <sheetName val="TongHop"/>
      <sheetName val="SoTienMat"/>
      <sheetName val="QLDA"/>
      <sheetName val="Quan 12"/>
      <sheetName val="Quan 9"/>
      <sheetName val="Quan 2"/>
      <sheetName val="Nha-Be"/>
      <sheetName val="Thanh-Da"/>
      <sheetName val="Tong Chi Phi"/>
      <sheetName val="Ngan Hang"/>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Sheet7"/>
      <sheetName val="Sheet8"/>
      <sheetName val="Sheet9"/>
      <sheetName val="Sheet10"/>
      <sheetName val="Sheet11"/>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TB401-LTB-LS"/>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20000000"/>
      <sheetName val="30000000"/>
      <sheetName val="BIEU 1-1 D.chinh"/>
      <sheetName val="BIEU 1-2 D.ga"/>
      <sheetName val="BIEU 1-3 ghi"/>
      <sheetName val="BIEU 1-4 cauthep"/>
      <sheetName val="BIEU 1-5 caub.ton"/>
      <sheetName val="BIEU 1-6 cong"/>
      <sheetName val="BIEU 1-7 ham"/>
      <sheetName val="diachi"/>
      <sheetName val="THKPXL"/>
      <sheetName val="CLVTXL"/>
      <sheetName val="KLXL"/>
      <sheetName val="PTVT"/>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KDAOTAO"/>
      <sheetName val="CLTHEP"/>
      <sheetName val="thopcuoi"/>
      <sheetName val="Nginha"/>
      <sheetName val="MONG +2HAM"/>
      <sheetName val="KTHUVIEN"/>
      <sheetName val="KHANHCHINH"/>
      <sheetName val="BIEU4"/>
      <sheetName val="BIEU3"/>
      <sheetName val="thuyetminh"/>
      <sheetName val="000000000000"/>
      <sheetName val="1000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VL"/>
      <sheetName val="hoasenbosung"/>
      <sheetName val="Tongke"/>
      <sheetName val="TONG KE DZ 0.4 KV"/>
      <sheetName val="DO AM DT"/>
      <sheetName val="Open"/>
      <sheetName val="Function"/>
      <sheetName val="Noisuy-LLL"/>
      <sheetName val="DTXL"/>
      <sheetName val="INV"/>
      <sheetName val="Sheet3"/>
      <sheetName val="XXXXXXXX"/>
      <sheetName val="XXXXXXX0"/>
      <sheetName val="XXXXXXX1"/>
      <sheetName val="XXXXXXX2"/>
      <sheetName val="XXXXXXX3"/>
      <sheetName val="XXXXXXX4"/>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ored hole BH1"/>
      <sheetName val="Bored hole BH2"/>
      <sheetName val="Bored hole BH3"/>
      <sheetName val="Bored hole BH10"/>
      <sheetName val="Bored hole BH9"/>
      <sheetName val="Sheet2"/>
      <sheetName val="Sheet3"/>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Co.gty"/>
      <sheetName val="tong hop"/>
      <sheetName val="phan tich DG"/>
      <sheetName val="gia vat lieu"/>
      <sheetName val="gia xe may"/>
      <sheetName val="gia nhan cong"/>
      <sheetName val="Sheet1"/>
      <sheetName val="Sheet2"/>
      <sheetName val="Sheet3"/>
      <sheetName val="wia nhan cong"/>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DTCT"/>
      <sheetName val="KSTK(1778 _x0004_c5o.g)"/>
      <sheetName val="db't(tuyen) (2)"/>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onghoptt (2)"/>
      <sheetName val="tonghoptt"/>
      <sheetName val="ximang"/>
      <sheetName val="da 1x2"/>
      <sheetName val="cat vang"/>
      <sheetName val="phugia555"/>
      <sheetName val="phugia561"/>
      <sheetName val="BO"/>
      <sheetName val="gia vat?lieu"/>
      <sheetName val="Tra_ba_x000e_g"/>
      <sheetName val="_x0018_N54"/>
      <sheetName val="ctTBA"/>
      <sheetName val="VL,NC"/>
      <sheetName val="dung"/>
      <sheetName val="Tra_bang_QD11-109"/>
      <sheetName val="Tra KS"/>
      <sheetName val="gia 3?t lieu"/>
      <sheetName val="Dulieu"/>
      <sheetName val="Tai khoan"/>
      <sheetName val="giathanh1"/>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SO_CHUNG"/>
      <sheetName val="2??(tuyen)"/>
      <sheetName val="ptdg-duong"/>
      <sheetName val="gVL"/>
      <sheetName val="DTCT-TB"/>
      <sheetName val="dtct cau"/>
      <sheetName val="BTH phi"/>
      <sheetName val="BLT phi"/>
      <sheetName val="phi,le phi"/>
      <sheetName val="Bien Lai TON"/>
      <sheetName val="BCQT "/>
      <sheetName val="Giay di duong"/>
      <sheetName val="BC QT cua tung ap"/>
      <sheetName val="GIAO CHI TIEU THU QUY 07"/>
      <sheetName val="BANG TONG HOP GIAY NOP TIEN"/>
      <sheetName val="Tnnghop"/>
      <sheetName val="CHITIET VL-NC-TT-3p"/>
      <sheetName val="VCV-BE-TONG"/>
      <sheetName val="dgngia"/>
      <sheetName val="Loading"/>
      <sheetName val="Check C"/>
      <sheetName val="Tonghp"/>
      <sheetName val="_x000c_?_x0001_???_x0001_ý"/>
      <sheetName val="Thuc thanh"/>
      <sheetName val="CdȮNhap"/>
      <sheetName val="NOMENCLATURE"/>
      <sheetName val="TL rieng"/>
      <sheetName val="KH-Q1,Q2,01"/>
      <sheetName val="KCCP"/>
      <sheetName val="DO AM DT"/>
      <sheetName val="PTVT (MAU)"/>
      <sheetName val="fia vat lieu"/>
      <sheetName val="Shdet3"/>
      <sheetName val="Cn.gty"/>
      <sheetName val="dbgt(tuien("/>
      <sheetName val="DgiajqatDHC4,"/>
      <sheetName val="gia va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I-ESTI"/>
      <sheetName val="gia 3"/>
      <sheetName val="So tong hop "/>
      <sheetName val="2"/>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DgiaksatDHC"/>
      <sheetName val="[BCNCKT13_S3.xlsYphugia561"/>
      <sheetName val="gia vat_lieu"/>
      <sheetName val="gia 3_t lieu"/>
      <sheetName val="_x000c_"/>
      <sheetName val="T.Tran( AnLoc"/>
      <sheetName val="gia 8e may"/>
      <sheetName val="2__(tuyen)"/>
      <sheetName val="_BCNCKT13_S3.xlsYphugia561"/>
      <sheetName val="db't(tuyeni (2)"/>
      <sheetName val="Electrical Breakdown"/>
      <sheetName val="CTGS"/>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2??€(tuyen)"/>
      <sheetName val="PHAN DS 22 KV"/>
      <sheetName val="chi tiet C"/>
      <sheetName val="Ke toaٺ_x0001_thuc hien cong trinh"/>
      <sheetName val="uniBase"/>
      <sheetName val="vniBase"/>
      <sheetName val="abcBase"/>
      <sheetName val="Gia KS"/>
      <sheetName val="ESTI."/>
      <sheetName val="LEGEND"/>
      <sheetName val="IBASE"/>
      <sheetName val="gia_vatlieu"/>
      <sheetName val="T.Tranh LkcNinh"/>
      <sheetName val="dbgt(tuyel)"/>
      <sheetName val="KRTK (06)"/>
      <sheetName val="_x000c___x0001_____x0001_ý"/>
      <sheetName val="MTL$-INTER"/>
      <sheetName val="????????"/>
      <sheetName val="Sheet6"/>
      <sheetName val="kl cong"/>
      <sheetName val="thkp"/>
      <sheetName val="clvl"/>
      <sheetName val="ptvl"/>
      <sheetName val="ke"/>
      <sheetName val="MF.01%"/>
      <sheetName val="[BCNCKT13_S3.xl۽?Ctgs.3"/>
      <sheetName val="_x000c___x0001___x0001_ý"/>
      <sheetName val="Tiepdia"/>
      <sheetName val="|ong hop"/>
      <sheetName val="Temp"/>
      <sheetName val="Lists"/>
      <sheetName val="2??�(tuyen)"/>
      <sheetName val="C47-BH-ူ9"/>
      <sheetName val="C47-BH-_x0011_1"/>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TH thiet bi"/>
      <sheetName val="2__€(tuyen)"/>
      <sheetName val="TTDZ22"/>
      <sheetName val="5.BANG I"/>
      <sheetName val="FD"/>
      <sheetName val="GI"/>
      <sheetName val="EE (3)"/>
      <sheetName val="PAVEMENT"/>
      <sheetName val="TRAFFIC"/>
      <sheetName val="Cd?Nhap"/>
      <sheetName val="[BCNCKT13_S3.xls_VPPN"/>
      <sheetName val="KST[(17_x0017_8 Dcuong)"/>
      <sheetName val="4"/>
      <sheetName val="Nhat ky - socai thang 2"/>
      <sheetName val="Sheet7"/>
      <sheetName val="nhat ky so cai thang 1"/>
      <sheetName val="Nhat ky so cai thang3"/>
      <sheetName val="Sheet5"/>
      <sheetName val="ND"/>
      <sheetName val="DPCT"/>
      <sheetName val="PTVT _MAU_"/>
      <sheetName val="_BCNCKT13_S3.xls_VPPN"/>
      <sheetName val="NHAP DS"/>
      <sheetName val="PTDGAntoanGT"/>
      <sheetName val="Cau - Cong"/>
      <sheetName val="vt"/>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x005F_x000c__x005F_x0000__x005F_x0001__x005F_x0000__x005F_x0000__x005F_x0000__x005F_x0001_ý"/>
      <sheetName val="_BCNCKT13_S3.xl_"/>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2_x005f_x0000__x005f_x0000_(tuyen)"/>
      <sheetName val="_x005f_x000c__x005f_x0000__x005f_x0001__x005f_x0000__x0"/>
      <sheetName val="_x005f_x000c___x005f_x0001_____x005f_x0001_ý"/>
      <sheetName val="KSTK(17_x005f_x005f_x005f_x005F_x0017_8 Dcuong)"/>
      <sheetName val="KSTK(1778 _x005f_x005f_x005f_x005F_x0004_c5o.g)"/>
      <sheetName val="Tra_ba_x005f_x005f_x005f_x005F_x000e_g"/>
      <sheetName val="gia vat_x005f_x005f_x005f_x005F_x0000_lieu"/>
      <sheetName val="gia 3_x005f_x005f_x005f_x005F_x0000_t lieu"/>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TONG KE DZ 0.4 KV"/>
      <sheetName val="TLP CAU"/>
      <sheetName val="Don gia-cau"/>
      <sheetName val=""/>
      <sheetName val="DiaksatDH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NXT T.bi"/>
      <sheetName val="BC NXT phone"/>
      <sheetName val="KHAI THUE"/>
      <sheetName val="BC TH SD HOA DON"/>
      <sheetName val="Mua vào HD TT"/>
      <sheetName val="Mua vao 5%"/>
      <sheetName val="BK MUA VAO 10%"/>
      <sheetName val="BK BAN RA"/>
      <sheetName val="Du_toan"/>
      <sheetName val="NCVL"/>
      <sheetName val="Duoi_phu_phi"/>
      <sheetName val="Thong_ke_thanh_toan_VL"/>
      <sheetName val="Thong_ke_thanh_toan_VL (2)"/>
      <sheetName val="Thuc thanh"/>
      <sheetName val=" quy I-2005"/>
      <sheetName val="Quy 2- 2005 "/>
      <sheetName val="Quy III- 2005 "/>
      <sheetName val="Quy 4- 2005"/>
      <sheetName val="THCT"/>
      <sheetName val="TT04"/>
      <sheetName val="TSO_CHUNG"/>
      <sheetName val="gvl"/>
      <sheetName val="Names"/>
      <sheetName val="dtct cong"/>
      <sheetName val="SUMMARY"/>
      <sheetName val="Tai khoan"/>
      <sheetName val="Trabang-ၔPhuoc"/>
      <sheetName val="VL"/>
      <sheetName val="JS duong"/>
      <sheetName val="35KV gia mo"/>
      <sheetName val="0,4KV -TBA1"/>
      <sheetName val="0,4KV - TBA2"/>
      <sheetName val="TBA"/>
      <sheetName val="Sheet8"/>
      <sheetName val="TH-XL"/>
      <sheetName val="KL THUC TE"/>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Bao gêa"/>
      <sheetName val=""/>
      <sheetName val="She%t13"/>
      <sheetName val="tra-vat-lieu"/>
      <sheetName val="Trabang-?Phuoc"/>
      <sheetName val="DG"/>
      <sheetName val="3.1.1"/>
      <sheetName val="3.1.4"/>
      <sheetName val="2.5.1"/>
      <sheetName val="4.1.1"/>
      <sheetName val="4.3.2"/>
      <sheetName val="2.3.3"/>
      <sheetName val="5.3.1"/>
      <sheetName val="2.4.3"/>
      <sheetName val="_x0013_heet13"/>
      <sheetName val="Shaet12"/>
      <sheetName val="Gia thanh"/>
      <sheetName val="Trabang-_Phuoc"/>
      <sheetName val="KHAI DHUE"/>
      <sheetName val="hat_VN"/>
      <sheetName val="DATA"/>
      <sheetName val="PT_VT"/>
      <sheetName val="dongia"/>
      <sheetName val="BILL No.22"/>
      <sheetName val="DGduong"/>
      <sheetName val="TKKT-Giapba"/>
      <sheetName val="[TKKT-Giapba.塅䕃⹌塅ECVL"/>
      <sheetName val="atgt"/>
      <sheetName val="VP@N"/>
      <sheetName val="S(eet12"/>
      <sheetName val="S(eet3"/>
      <sheetName val="3;ËV gia mo"/>
      <sheetName val="CPK"/>
      <sheetName val="CHITIET VL-NC"/>
      <sheetName val="dongiachitiet"/>
      <sheetName val="Section"/>
      <sheetName val="?_x0002_?&#9;?憨ܿ놀ܼ??뉀ܼ_x0002_???Ԁܿ돀ܼ??뒀ܼ_x0002_?????"/>
      <sheetName val="TH_XL"/>
      <sheetName val="Gia vat tu"/>
      <sheetName val="_TKKT-Giapba.塅䕃⹌塅ECVL"/>
      <sheetName val="4"/>
      <sheetName val="Chi tiet"/>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BUGIA_VT"/>
      <sheetName val="0Ù\_x0004_(???¦X'?"/>
      <sheetName val="7 THAI NGUYEN"/>
      <sheetName val="Mua v�o HD TT"/>
      <sheetName val="Bao g�a"/>
      <sheetName val="Duoi_phu_phm"/>
      <sheetName val="Tong_DT"/>
      <sheetName val="TTHBCMT"/>
      <sheetName val="SQ111"/>
      <sheetName val="_TKKT-Giapba_塅䕃⹌塅ECVL"/>
      <sheetName val="_TKKT-Giapba_塅䕃⹌塅ECVL1"/>
      <sheetName val="_TKKT-Giapba_塅䕃⹌塅ECVL2"/>
      <sheetName val="_x005F_x0013_heet13"/>
      <sheetName val="?_x0002_?&#9;?憨ܿ놀ܼ??뉀ܼ_x0002_???Ԁܿ돀ܼ??뒀ܼ_x0002_?????밀䂏??뛀ܼ_x0001_???䤤⒒剉䂶??뤀ܼ_x0001_???դ葁边䂸??뭀ܼ_x0001_???镰ဧꯆ䃏??부ܼ_x0001_???⁲꾣䃭??샀ܼ_x0001_???ﵼ炍䆍??쌀ܼ_x0001_?????????????í?_x0002_?&#9;?ﱸܽ놀ܼ??뉀ܼ_x0002_???Ԉܿ돀ܼ??뒀ܼ_x0002_???㌳㌳㌳䁙??뛀ܼ_x0001_???ᷗ὎풟䄉??뤀ܼ_x0001_???ȍ蜫ᤖ䂅??뭀ܼ_x0001_???챒큁닡䂽??부ܼ_x0001_???鏳搰䅻䄏??샀ܼ_x0001_???Ꞷ알鴪䅸??쌀ܼ_x0001_?????????????ð?_x0002_?&#9;?힀ܾ놀ܼ??뉀"/>
      <sheetName val="TH-XLap"/>
      <sheetName val="[TKKT-Giapba.xls]0Ù\_x0004_(???¦X'?"/>
      <sheetName val="[TKKT-Giapba.xls][TKKT-Giapba.xls]0Ù\_x0004_(???¦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TKKT-Giapba.xls][TKKT-Giapba.x"/>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butment"/>
      <sheetName val="Sheet2"/>
      <sheetName val="Sheet1"/>
      <sheetName val="Tai trong"/>
      <sheetName val="Gioi thieu"/>
      <sheetName val="Tohoptaitrong"/>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i trong"/>
      <sheetName val="C-C"/>
      <sheetName val="F-F"/>
      <sheetName val="KT(E-E)"/>
      <sheetName val="KT(D-D)"/>
      <sheetName val="A-A"/>
      <sheetName val="B-B"/>
      <sheetName val="D-DS"/>
      <sheetName val="E-ES"/>
      <sheetName val="G-H(2)"/>
      <sheetName val="KT(B-B)DAT"/>
      <sheetName val="KT(C-C) DAT"/>
      <sheetName val="KT(F-F) DAT"/>
      <sheetName val="KT(G-G-2)DAT"/>
      <sheetName val="KT(G-G-1)DAT "/>
      <sheetName val="KT(H-H-3)  "/>
      <sheetName val="Coc khoan nhoi"/>
      <sheetName val="00000000"/>
      <sheetName val="10000000"/>
      <sheetName val="XL4Poppy"/>
      <sheetName val="C_C"/>
      <sheetName val="F_F"/>
      <sheetName val="KT_E_E_"/>
      <sheetName val="KT_D_D_"/>
      <sheetName val="Input"/>
      <sheetName val="Bao cao tai chinh (version 1).xls"/>
      <sheetName val="KT_B_B_DAT"/>
      <sheetName val="Bao cao tai chinh (version 1).x"/>
      <sheetName val="Sheet1"/>
      <sheetName val="HelpMe"/>
      <sheetName val="Sheet2"/>
      <sheetName val="Sheet3"/>
      <sheetName val="o cao tai chinh (version 1).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L"/>
      <sheetName val="T.trong"/>
      <sheetName val="Dongdat"/>
      <sheetName val="T.hop"/>
      <sheetName val="T.nguc"/>
      <sheetName val="TCANH"/>
      <sheetName val="CocKN"/>
      <sheetName val="M.nong"/>
      <sheetName val="CO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Minh"/>
      <sheetName val="Sheet1"/>
      <sheetName val="Sheet2"/>
      <sheetName val="TMDT"/>
      <sheetName val="THCPXD"/>
      <sheetName val="CPXD"/>
      <sheetName val="Chitiet"/>
      <sheetName val="Kluong"/>
      <sheetName val="DG Nen"/>
      <sheetName val="DG CT"/>
      <sheetName val="CPVUA"/>
      <sheetName val="BGVL"/>
      <sheetName val="VANCHUYEN"/>
      <sheetName val="tinh chiphithietke"/>
      <sheetName val="VCnhuaduong"/>
      <sheetName val="nhancongcau"/>
      <sheetName val="nhancong duong"/>
      <sheetName val="NC&amp;M"/>
      <sheetName val="TLSONG"/>
      <sheetName val="denbu"/>
      <sheetName val="00000000"/>
      <sheetName val="XXXXXXXX"/>
      <sheetName val="10000000"/>
      <sheetName val="20000000"/>
      <sheetName val="30000000"/>
      <sheetName val="40000000"/>
      <sheetName val="5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13.BANG CT"/>
      <sheetName val="14.MMUS GIUA NHIP"/>
      <sheetName val="4.HSPBngang"/>
      <sheetName val="6.Tinh tai"/>
      <sheetName val="2 NSl"/>
      <sheetName val="17.US CHU tho a_b"/>
      <sheetName val="15.MMUS GOI"/>
      <sheetName val="5.BANG I"/>
      <sheetName val="Ge"/>
      <sheetName val="ComA-A"/>
      <sheetName val="A-A"/>
      <sheetName val="So lieu chung"/>
      <sheetName val="Xuly Data"/>
      <sheetName val="FD"/>
      <sheetName val="GI"/>
      <sheetName val="EE (3)"/>
      <sheetName val="PAVEMENT"/>
      <sheetName val="TRAFFIC"/>
      <sheetName val="DO AM DT"/>
      <sheetName val="Load1"/>
      <sheetName val="_Abutment.XLS_x001d_G-G(3)"/>
      <sheetName val="[Abutment_XLSG-G(3)"/>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gvl"/>
      <sheetName val="Lç khoan LK1"/>
      <sheetName val="Loading"/>
      <sheetName val="Check C"/>
      <sheetName val="Reference"/>
      <sheetName val="Input"/>
      <sheetName val="Solieu"/>
      <sheetName val="Cau_CAMAU"/>
      <sheetName val="Cau_DINHHOA"/>
      <sheetName val="Cau_KIMMY"/>
      <sheetName val="DGcau_cong"/>
      <sheetName val="IBASE"/>
      <sheetName val="BDON"/>
      <sheetName val="#REF!#REF!-B"/>
      <sheetName val="_Abutment_XLSG-G(3)"/>
      <sheetName val="Abutment"/>
      <sheetName val="UP"/>
      <sheetName val="jobhist"/>
      <sheetName val="BOQ건축"/>
      <sheetName val="공사진행"/>
      <sheetName val="Staff Chart"/>
      <sheetName val="Furnitures"/>
      <sheetName val="Project Management"/>
      <sheetName val="2 NSl?ĥ????????&#9;???⛬Ė??&#9;?瀐_x0004__x001f_[Abutment.XLS]14.MMUS GIUA NHIP??赼ĥ?_x0004_??????垴ĥ????????讔ĥ??)???????????????_x0019_[Abutment.XLS]4.HSPBngang??????????&#9;?踘ĥ?_x0004_??????垴ĥ????????蹐ĥ??-???????????????"/>
      <sheetName val="Sum of Cost"/>
      <sheetName val="F-F(Ȳ)"/>
      <sheetName val="2 NSl?ĥ????????&#9;???⛬Ė??&#9;?瀐_x0004__x001f_["/>
      <sheetName val="CVT"/>
      <sheetName val=""/>
      <sheetName val="M 67"/>
      <sheetName val="BAOGIATHANG"/>
      <sheetName val="DAODAT"/>
      <sheetName val="vanchuyen TC"/>
      <sheetName val="congtronD75 (tc-tc)"/>
      <sheetName val="L� khoan LK1"/>
      <sheetName val="XL4Poppy"/>
      <sheetName val="General2"/>
      <sheetName val="LoaiDay"/>
      <sheetName val="NEW-PANEL"/>
      <sheetName val="VL,NC"/>
      <sheetName val="F-F(?)"/>
      <sheetName val="control"/>
      <sheetName val="[Abutment.XLS_x005F_x001d_G-G(3)"/>
      <sheetName val="Names"/>
      <sheetName val="_Abutment.XLS_x005F_x001d_G-G(3)"/>
      <sheetName val="BOQ??"/>
      <sheetName val="????"/>
      <sheetName val="Temp"/>
      <sheetName val="2 NSl_ĥ________&#9;___⛬Ė__&#9;_瀐_x0004__x001f__"/>
      <sheetName val="F-F(_)"/>
      <sheetName val="luong06"/>
      <sheetName val="Reference Data"/>
      <sheetName val="Sheet2"/>
      <sheetName val="B-C"/>
      <sheetName val="Bảng giá"/>
      <sheetName val="So_lieu_chung"/>
      <sheetName val="13_BANG_CT"/>
      <sheetName val="14_MMUS_GIUA_NHIP"/>
      <sheetName val="4_HSPBngang"/>
      <sheetName val="6_Tinh_tai"/>
      <sheetName val="2_NSl"/>
      <sheetName val="17_US_CHU_tho_a_b"/>
      <sheetName val="15_MMUS_GOI"/>
      <sheetName val="5_BANG_I"/>
      <sheetName val="Xuly_Data"/>
      <sheetName val="EE_(3)"/>
      <sheetName val="DO_AM_DT"/>
      <sheetName val="CT35"/>
      <sheetName val="Analy3is"/>
      <sheetName val="VLXDHA"/>
      <sheetName val="VLXDT"/>
      <sheetName val="VLXDTA"/>
      <sheetName val="2 NSl?ĥ???????? ???⛬Ė?? ?瀐_x0004__x001f_["/>
      <sheetName val="MTL$-INTER"/>
      <sheetName val="32.9-(419)"/>
      <sheetName val="2 NSl?h????????&#9;????E??&#9;??_x0004__x001f_["/>
      <sheetName val="??h?????????h??-???????????????"/>
      <sheetName val="L? khoan LK1"/>
      <sheetName val="NGUON"/>
      <sheetName val="VCV-BE-TONE"/>
      <sheetName val="_Abutment.XLS_x005f_x001d_G-G(3"/>
      <sheetName val="SPL4-TOTAL"/>
      <sheetName val="GiaVL"/>
      <sheetName val="BOQ__"/>
      <sheetName val="____"/>
      <sheetName val="L_ khoan LK1"/>
      <sheetName val="2 NSl_ĥ________ ___⛬Ė__ _瀐_x0004__x001f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 val="Sheet3"/>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Sheet1"/>
      <sheetName val="Sheet2"/>
      <sheetName val="Sheet3"/>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dn"/>
      <sheetName val="DU TOAN"/>
      <sheetName val="CHI TIET"/>
      <sheetName val="KLnt"/>
      <sheetName val="PHAN TICH"/>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dt-iphi"/>
      <sheetName val=""/>
      <sheetName val="TO HUNG"/>
      <sheetName val="CONGNHAN NE"/>
      <sheetName val="XINGUYEP"/>
      <sheetName val="TH331"/>
      <sheetName val="Sheet_x0001_1"/>
      <sheetName val="FPPN"/>
      <sheetName val="CHI?TIET"/>
      <sheetName val="rph (2)"/>
      <sheetName val="dap"/>
      <sheetName val="gpmb"/>
      <sheetName val="dt-kphi-iso-tong"/>
      <sheetName val="dt-kphi-iso-ctiet"/>
      <sheetName val="ìtoan"/>
      <sheetName val="Sheet3 (2)"/>
      <sheetName val="ptvl0-1"/>
      <sheetName val="0-1"/>
      <sheetName val="ptvl4-5"/>
      <sheetName val="4-5"/>
      <sheetName val="ptvl3-4"/>
      <sheetName val="3-4"/>
      <sheetName val="ptvl2-3"/>
      <sheetName val="2-3"/>
      <sheetName val="vlcong"/>
      <sheetName val="ptvl1-2"/>
      <sheetName val="1-2"/>
      <sheetName val="Kluong"/>
      <sheetName val="Giatri"/>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PTCT"/>
      <sheetName val="ktduong"/>
      <sheetName val="dg"/>
      <sheetName val="cu"/>
      <sheetName val="KTcau2004"/>
      <sheetName val="KT2004XL#moi"/>
      <sheetName val="denbu"/>
      <sheetName val="thop"/>
      <sheetName val="nhan cong"/>
      <sheetName val="`u lun"/>
      <sheetName val="tra-vat-lie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bao cao ngay 13-02"/>
      <sheetName val="CBG"/>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VL"/>
      <sheetName val="NhapSl"/>
      <sheetName val="Nluc"/>
      <sheetName val="Tohop"/>
      <sheetName val="KT_Tthan"/>
      <sheetName val="Tra_TTTD"/>
      <sheetName val="Nhap don gia VL dia _x0003_?uong"/>
      <sheetName val="ESTI."/>
      <sheetName val="DI-ESTI"/>
      <sheetName val="HK1"/>
      <sheetName val="HK2"/>
      <sheetName val="CANAM"/>
      <sheetName val="dam"/>
      <sheetName val="Mocantho"/>
      <sheetName val="MoQL91"/>
      <sheetName val="tru"/>
      <sheetName val="10mduongsaumo"/>
      <sheetName val="ctt"/>
      <sheetName val="thanmkhao"/>
      <sheetName val="monho"/>
      <sheetName val="Phan tich don gia chi Uet"/>
      <sheetName val="P3-PanAn-Factored"/>
      <sheetName val="T1"/>
      <sheetName val="T2"/>
      <sheetName val="T3"/>
      <sheetName val="T4"/>
      <sheetName val="T5"/>
      <sheetName val="T6"/>
      <sheetName val="T7"/>
      <sheetName val="T8"/>
      <sheetName val="T9"/>
      <sheetName val="T10"/>
      <sheetName val="T11"/>
      <sheetName val="T12"/>
      <sheetName val="t1.3"/>
      <sheetName val="CTC_x000f_NG_02"/>
      <sheetName val="_x0004_GCong"/>
      <sheetName val="tuong"/>
      <sheetName val="She?t9"/>
      <sheetName val="?Ё????䀤_x0001_????䀶_x0001_?晦晦晦䀙_x0001_????㿰_x0001_H-?ਈ?ꏗ㵰휊䀁_x0001_?尩슏⣵䀂_x0001_???"/>
      <sheetName val="TT_35NH"/>
      <sheetName val="Du toan chi tiet?coc nuoc"/>
      <sheetName val="sut&lt;1 0"/>
      <sheetName val="SPL4"/>
      <sheetName val="He so"/>
      <sheetName val="PL Vua"/>
      <sheetName val="DPD"/>
      <sheetName val="DgDuong"/>
      <sheetName val="dgmo-tru"/>
      <sheetName val="dgdam"/>
      <sheetName val="Dam-Mo-Tru"/>
      <sheetName val="DTDuong"/>
      <sheetName val="GTXLc"/>
      <sheetName val="CPXLk"/>
      <sheetName val="KPTH"/>
      <sheetName val="Bang KL ket cau"/>
      <sheetName val="dv-kphi-cviet"/>
      <sheetName val="bvh-kphi"/>
      <sheetName val="PCCPCHUNG CHO CAC DTUONG"/>
      <sheetName val="Piers of Main Flyower (1)"/>
      <sheetName val="Du_lieu"/>
      <sheetName val="coc duc"/>
      <sheetName val="ctTBA"/>
      <sheetName val="Nhap don gia VL dia _x0003_"/>
      <sheetName val="CHI"/>
      <sheetName val="tai"/>
      <sheetName val="hoang"/>
      <sheetName val="hoang (2)"/>
      <sheetName val="hoang (3)"/>
      <sheetName val="IBASE"/>
      <sheetName val="0??ﱸ͕?_x0004_??????͕????????列͕??_x0013_???????????????_x001f_[dtT"/>
      <sheetName val="ma-pt"/>
      <sheetName val="coctuatrenda"/>
      <sheetName val="Dbþgia"/>
      <sheetName val="Số liệu"/>
      <sheetName val="TKKYI"/>
      <sheetName val="TKKYII"/>
      <sheetName val="Tổng hợp theo học sinh"/>
      <sheetName val="XL4Test5 (2)"/>
      <sheetName val="TN"/>
      <sheetName val="ND"/>
      <sheetName val="Ё?䀤_x0001_?䀶_x0001_?晦晦晦䀙_x0001_?㿰_x0001_H-?ਈ?ꏗ㵰휊䀁_x0001_?尩슏⣵䀂"/>
      <sheetName val="Ё"/>
      <sheetName val="?????_x0001_?????_x0001_H-???????_x0001_?????_x0001_???"/>
      <sheetName val="???_x0001_??_x0001_?????_x0001_??_x0001_H-???????_x0001_?????"/>
      <sheetName val="?Ё????䀤_x0001_????䀶_x0001_?晦晦晦䀙_x0001_????㿰_x0001_H-?ਈ?"/>
      <sheetName val="Phan tich don gia chi ˆUet"/>
      <sheetName val="?"/>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Khu xu ly nuoc THiep-XD"/>
      <sheetName val="Box-Girder"/>
      <sheetName val="dtct cong"/>
      <sheetName val="PBCPCHUNG CHO CAC _x0007_{WÑNG"/>
      <sheetName val="CPVUE_03"/>
      <sheetName val="NHAP"/>
      <sheetName val="????_x0001_"/>
      <sheetName val="????_x0001_??_x0001_H-???????_x0001_?????_x0001_?"/>
      <sheetName val="3cau"/>
      <sheetName val="266+623"/>
      <sheetName val="TXL(266+623"/>
      <sheetName val="DDCT"/>
      <sheetName val="M"/>
      <sheetName val="vln"/>
      <sheetName val="IN__x000e_X"/>
      <sheetName val="???????_x0001_?????_x0001_?????_x0001_?????_x0001_H-???"/>
      <sheetName val="dt-kphi-ÿÿo-ctiet"/>
      <sheetName val="10mduongsa{ío"/>
      <sheetName val="Giai trinh"/>
      <sheetName val="GTGT"/>
      <sheetName val="Mua vao TT"/>
      <sheetName val="Mua vao GTGT"/>
      <sheetName val="Bra"/>
      <sheetName val="BC HDon"/>
      <sheetName val="BC HDon Qui"/>
      <sheetName val="KE KHAI HDONG"/>
      <sheetName val="Recovered_Sheet1"/>
      <sheetName val="Recovered_Sheet2"/>
      <sheetName val="LO 5&#9;"/>
      <sheetName val="Piers of Main Flylyer (1)"/>
      <sheetName val="[dtTKKT-98-106.xlsၝTHCDS11"/>
      <sheetName val="[dtTKKT-98-106.xls?THCDS11"/>
      <sheetName val="fej"/>
      <sheetName val="DT1__x0010_3"/>
      <sheetName val="DGKE_00"/>
      <sheetName val="P4-T`nAn-Factored"/>
      <sheetName val="vua???????????韘࿊?_x0004_??????酐࿊????????須࿊??_x0004_???????????????_x0016_[dtTKKT-98-106.xls]rph?????????&#9;?顬࿊?_x0004_??????酐࿊????????銀࿊??_x0005_???????????????_x0016_[dtTKKT-98-106.xls]gVL?????????&#9;?????????&#9;?????????&#9;?軴_x0010_곫?饬࿊곫_x0010_餸࿊?_x0004_??????酐࿊????????銔࿊??_x0006_"/>
      <sheetName val="Thuc thanh"/>
      <sheetName val="Don gia"/>
      <sheetName val="Load"/>
      <sheetName val="She"/>
      <sheetName val="Du toan chi tiet"/>
      <sheetName val="She%t11"/>
      <sheetName val="Nhap don gia VL dia áhuong"/>
      <sheetName val="uong mot ngay cong xay lap"/>
      <sheetName val="NHTN"/>
      <sheetName val="QLDD"/>
      <sheetName val="Moi truong"/>
      <sheetName val="KHĐ"/>
      <sheetName val="md5!-52"/>
      <sheetName val="CDPS"/>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_"/>
      <sheetName val="_____x0001_"/>
      <sheetName val="Pier"/>
      <sheetName val="Pile"/>
      <sheetName val="ptvì0-1"/>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0??ﱸ͕?_x0004_??????͕????????列͕??_x0013_???"/>
      <sheetName val="vua???????????韘࿊?_x0004_??????酐࿊?????"/>
      <sheetName val="T_x0004_ 3DIEM"/>
      <sheetName val="Rheet10"/>
      <sheetName val="KLD_x0007_TT&lt;120%"/>
      <sheetName val="dt-k0hi (2)"/>
      <sheetName val="DT_x0003_T_02"/>
      <sheetName val="bth-kpha"/>
      <sheetName val="NVBH(HOAN"/>
      <sheetName val="dt-cphi-ctieT"/>
      <sheetName val="TinhToan"/>
      <sheetName val="???_x0001_??_x0001_?????_x0001_??_x0001_H-???"/>
      <sheetName val="0"/>
      <sheetName val="S²??2"/>
      <sheetName val="NKC"/>
      <sheetName val="SoCaiT"/>
      <sheetName val="THDU"/>
      <sheetName val="MTO REV.2(ARMOR)"/>
      <sheetName val="Nhatkychung"/>
      <sheetName val="____x0001____x0001_______x0001____x0001_H-___"/>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INV"/>
      <sheetName val="XXXXXXX4"/>
      <sheetName val="KLDGTT&lt;1ü_x000c_??(2)"/>
      <sheetName val="DEF"/>
      <sheetName val="vua?韘࿊?_x0004_?酐࿊?須࿊?_x0004_?_x0016_[dtTKKT-98-10"/>
      <sheetName val="S? li?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ioi thieu"/>
      <sheetName val="Tai trong"/>
      <sheetName val="Coc khoan"/>
      <sheetName val="Coc dong"/>
      <sheetName val="Bang tt mot so chi tiet"/>
      <sheetName val="00000000"/>
      <sheetName val="10000000"/>
      <sheetName val="20000000"/>
      <sheetName val="Bearing Capacity"/>
      <sheetName val="Girder"/>
      <sheetName val="Gioi thi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A"/>
      <sheetName val="ComA-A"/>
      <sheetName val="Ge"/>
      <sheetName val="B-B"/>
      <sheetName val="ComB-B"/>
      <sheetName val="Cons"/>
      <sheetName val="Pilecap"/>
      <sheetName val="Pier column"/>
      <sheetName val="Stress bar"/>
      <sheetName val="Check"/>
      <sheetName val="XL4Poppy"/>
      <sheetName val="A_A"/>
      <sheetName val="ComA_A"/>
      <sheetName val="Soil"/>
      <sheetName val="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G"/>
      <sheetName val="Sheet16"/>
      <sheetName val="gvl"/>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QTMat"/>
      <sheetName val="CPMAY"/>
      <sheetName val="QTOAN V.TU"/>
      <sheetName val="BKE VTU"/>
      <sheetName val="CPNC"/>
      <sheetName val="CPC"/>
      <sheetName val="TH CHI P"/>
      <sheetName val="T.K dngang"/>
      <sheetName val="TKHO"/>
      <sheetName val="SCT CNO"/>
      <sheetName val="SO BAN DAU"/>
      <sheetName val="B C.CONG"/>
      <sheetName val=" bangthanhtoanluonggiantiep"/>
      <sheetName val="BPTLGT cong "/>
      <sheetName val="LGTIEP"/>
      <sheetName val="LTDUONG"/>
      <sheetName val="LUONGTT"/>
      <sheetName val="BTHL"/>
      <sheetName val="BTH C.PHI"/>
      <sheetName val="Ctacphi"/>
      <sheetName val="BTHCPHat"/>
      <sheetName val=" QUY XH"/>
      <sheetName val="CDoan"/>
      <sheetName val="BCQTCdoan"/>
      <sheetName val="XL4Test5"/>
      <sheetName val="B-B"/>
      <sheetName val="Analysis"/>
      <sheetName val="C-C"/>
      <sheetName val="D-D"/>
      <sheetName val="Xuly Data"/>
      <sheetName val="thang 2"/>
      <sheetName val="thang 3"/>
      <sheetName val="thang 4"/>
      <sheetName val="thang 5"/>
      <sheetName val="BG ENGLISH"/>
      <sheetName val="p1L-l=21m"/>
      <sheetName val="Detailed for Breakdown"/>
      <sheetName val="T5-06"/>
      <sheetName val="phu my"/>
      <sheetName val="BTH C.@HI"/>
      <sheetName val="Ca may"/>
      <sheetName val="Tinh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huyet minh"/>
      <sheetName val="BKKLHT"/>
      <sheetName val="gia cong"/>
      <sheetName val="KHAI BAO"/>
      <sheetName val="DU TOAN"/>
      <sheetName val="THKP"/>
      <sheetName val="MR"/>
      <sheetName val="CVC"/>
      <sheetName val="BIA"/>
      <sheetName val="QT"/>
      <sheetName val="THQT"/>
      <sheetName val="BIA QT"/>
      <sheetName val="CTRUNGC"/>
      <sheetName val="Sheet8"/>
      <sheetName val="XL4Test5"/>
      <sheetName val="BANG GIA"/>
      <sheetName val="CHI TIET THAU"/>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Sheet1"/>
      <sheetName val="Sheet3"/>
      <sheetName val="Xlc5nguyhiem"/>
      <sheetName val="CosoXL"/>
      <sheetName val="KhuTG"/>
      <sheetName val="#REF!"/>
      <sheetName val="TINH VC"/>
      <sheetName val="MAC RO"/>
      <sheetName val="THAO GO PHUC HOI LAI"/>
      <sheetName val="QUYET TOAN"/>
      <sheetName val="KHOI LUONG"/>
      <sheetName val="THANH LY"/>
      <sheetName val="chung cu so 1"/>
      <sheetName val="_REF_"/>
      <sheetName val="QTXX 2007"/>
      <sheetName val="XX T12"/>
      <sheetName val="XX T11"/>
      <sheetName val="XX T10"/>
      <sheetName val="XX T9"/>
      <sheetName val="XX T8"/>
      <sheetName val="XX T7"/>
      <sheetName val="XX T6"/>
      <sheetName val="XX T5"/>
      <sheetName val="XX T4"/>
      <sheetName val="XX T3"/>
      <sheetName val="XX T2"/>
      <sheetName val="XX T1"/>
      <sheetName val="Vat tu"/>
      <sheetName val="Du_lieu"/>
      <sheetName val="VCÄD"/>
      <sheetName val="sat"/>
      <sheetName val="ctdg"/>
      <sheetName val="VCfD"/>
      <sheetName val="C45"/>
      <sheetName val="c47-2a"/>
      <sheetName val="c47-1a"/>
      <sheetName val="C46"/>
      <sheetName val="C47-1"/>
      <sheetName val="C47-2"/>
      <sheetName val="chitimc"/>
      <sheetName val="THPDMoi  (2)"/>
      <sheetName val="dongia (2)"/>
      <sheetName val="phuluc1"/>
      <sheetName val="lam-moi"/>
      <sheetName val="TONGKE3p "/>
      <sheetName val="giathanh1"/>
      <sheetName val="TH VL, NC, DDHT Thanhphuoc"/>
      <sheetName val="DONGIA"/>
      <sheetName val="thao-go"/>
      <sheetName val="TONGKE-HT"/>
      <sheetName val="dtxl"/>
      <sheetName val="LKVL-CK-HT-GD1"/>
      <sheetName val="t-h HA THE"/>
      <sheetName val="CHITIET VL-NC-TT -1p"/>
      <sheetName val="TONG HOP VL-NC TT"/>
      <sheetName val="TNHCHINH"/>
      <sheetName val="Tiepdia"/>
      <sheetName val="CHITIET VL-NC-TT-3p"/>
      <sheetName val="TDTKP"/>
      <sheetName val="TDTKP1"/>
      <sheetName val="KPVC-BD "/>
      <sheetName val="VCV-BE-TONG"/>
      <sheetName val="TIENLUONC1"/>
      <sheetName val="Ban"/>
      <sheetName val="GS"/>
      <sheetName val="CD"/>
      <sheetName val="331"/>
      <sheetName val="CP"/>
      <sheetName val="Mua"/>
      <sheetName val="TK"/>
      <sheetName val="XNT"/>
      <sheetName val="BH"/>
      <sheetName val="BK MB"/>
      <sheetName val="So Cai"/>
      <sheetName val="Quy"/>
      <sheetName val="Luong"/>
      <sheetName val="KH-Q1,Q2,01"/>
      <sheetName val="gtrinh"/>
      <sheetName val="TONG HOP VL-NC"/>
      <sheetName val="chitiet"/>
      <sheetName val="TH XL"/>
      <sheetName val="CHITIET VL-NC"/>
      <sheetName val="VC"/>
      <sheetName val="data"/>
      <sheetName val="phi"/>
      <sheetName val="Xla5nguyhiem"/>
      <sheetName val="BANGGIA"/>
      <sheetName val=""/>
      <sheetName val="HO SO"/>
      <sheetName val="PCT"/>
      <sheetName val="CT"/>
      <sheetName val="CT1"/>
      <sheetName val="CT2"/>
      <sheetName val="CT3"/>
      <sheetName val="CT4"/>
      <sheetName val="CT5"/>
      <sheetName val="CT6"/>
      <sheetName val="CT7"/>
      <sheetName val="CT8"/>
      <sheetName val="BG2"/>
      <sheetName val="BG3"/>
      <sheetName val="BG4"/>
      <sheetName val="BG5"/>
      <sheetName val="BG6"/>
      <sheetName val="BG7"/>
      <sheetName val="BG8"/>
      <sheetName val="BG"/>
      <sheetName val="DS-nop"/>
      <sheetName val="BC-ThuChi"/>
      <sheetName val="DS-nop T10.03"/>
      <sheetName val="DS-nop T12.03"/>
      <sheetName val="DS nop quý IV"/>
      <sheetName val="DS nop quý IV.04"/>
      <sheetName val="DSnop quý III.04"/>
      <sheetName val="DSnop quý II.04"/>
      <sheetName val="DSnop quý I.04"/>
      <sheetName val="DS-nop T11.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dan-sumboq"/>
      <sheetName val="#REF"/>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vlieu"/>
      <sheetName val="nc"/>
      <sheetName val="trieu"/>
      <sheetName val="klg"/>
      <sheetName val="dongia"/>
      <sheetName val="VC"/>
      <sheetName val="M"/>
      <sheetName val="kpks"/>
      <sheetName val="THKP"/>
      <sheetName val="XXXXXXXX"/>
      <sheetName val="XL4Poppy"/>
      <sheetName val="TH"/>
      <sheetName val="CTDT"/>
      <sheetName val="Bill"/>
      <sheetName val="DMuc nen duong + congthoatnuoc"/>
      <sheetName val="Cuoc VC"/>
      <sheetName val="VL"/>
      <sheetName val="NC 28ngay"/>
      <sheetName val="NCongthau"/>
      <sheetName val="NCDC"/>
      <sheetName val="ca may trung thau"/>
      <sheetName val="DGcamay 28 ngay"/>
      <sheetName val="00000000"/>
      <sheetName val="10000000"/>
      <sheetName val="20000000"/>
      <sheetName val="30000000"/>
      <sheetName val="40000000"/>
      <sheetName val="~         "/>
      <sheetName val="DGcamay Q4N2011"/>
      <sheetName val="VBTXM"/>
      <sheetName val="PTVT"/>
      <sheetName val="Gia tong hop DC"/>
      <sheetName val="GiaVL"/>
      <sheetName val="VLDC"/>
      <sheetName val="PLCPVUA"/>
      <sheetName val="DG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vl"/>
      <sheetName val="ks_da"/>
      <sheetName val="ks_tkkt"/>
      <sheetName val="THKP"/>
      <sheetName val="BT.GTXL.D"/>
      <sheetName val="DT.chitiet"/>
      <sheetName val="PT.dongia"/>
      <sheetName val="PT.Vua"/>
      <sheetName val="DBGPMB"/>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IAVL"/>
      <sheetName val="thkp_PA1"/>
      <sheetName val="GPMB"/>
      <sheetName val="KPKS_da"/>
      <sheetName val="KPKS (2)"/>
      <sheetName val="KPKS_tkkt"/>
      <sheetName val="DTCTduong+cong_pa1"/>
      <sheetName val="PTDG"/>
      <sheetName val="Gxl_nuoc"/>
      <sheetName val="DTCT_capnuoc"/>
      <sheetName val="tlvl_nuoc"/>
      <sheetName val="Gxl_DIEN"/>
      <sheetName val="DTCT_dien"/>
      <sheetName val="NC+MAY_DIEN"/>
      <sheetName val="PTDG (2)"/>
      <sheetName val="mucluc"/>
      <sheetName val="XXXXXXXX"/>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IAVL"/>
      <sheetName val="thkp_PA1"/>
      <sheetName val="GPMB"/>
      <sheetName val="KPKS"/>
      <sheetName val="KPKS (2)"/>
      <sheetName val="DTCTduong+cong_pa1"/>
      <sheetName val="PTDG"/>
      <sheetName val="Gxl_DIEN"/>
      <sheetName val="DTCT_dien"/>
      <sheetName val="NC+MAY_DIEN"/>
      <sheetName val="PTDG (2)"/>
      <sheetName val="mucluc"/>
      <sheetName val="XXXXXXXX"/>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uly Data"/>
      <sheetName val="Becoc (2)"/>
      <sheetName val="bia"/>
      <sheetName val="Input Data"/>
      <sheetName val="Xuly Data (2)"/>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KSat"/>
      <sheetName val="doE"/>
      <sheetName val="THKP"/>
      <sheetName val="DT.duong"/>
      <sheetName val="PT.dongia.D"/>
      <sheetName val="PT.Vua"/>
      <sheetName val="GVL"/>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LIEU"/>
      <sheetName val="TTTD"/>
      <sheetName val="Dongdat"/>
      <sheetName val="THTT"/>
      <sheetName val="TTOAN"/>
      <sheetName val="Bdo"/>
      <sheetName val="ongnhom"/>
      <sheetName val="mnong"/>
      <sheetName val="XXXXXXXX"/>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IAVL"/>
      <sheetName val="Cuoc"/>
      <sheetName val="KL"/>
      <sheetName val="TDinh"/>
      <sheetName val="CHITIET"/>
      <sheetName val="TONGHOP"/>
      <sheetName val="§ongia"/>
      <sheetName val="GIA_x0016_L"/>
    </sheetNames>
    <sheetDataSet>
      <sheetData sheetId="0"/>
      <sheetData sheetId="1"/>
      <sheetData sheetId="2"/>
      <sheetData sheetId="3"/>
      <sheetData sheetId="4"/>
      <sheetData sheetId="5"/>
      <sheetData sheetId="6"/>
      <sheetData sheetId="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gVL"/>
      <sheetName val="CAU"/>
      <sheetName val="cong"/>
      <sheetName val="atgt"/>
      <sheetName val="mat"/>
      <sheetName val="nen"/>
      <sheetName val="phucap"/>
      <sheetName val="vua"/>
      <sheetName val="dap"/>
      <sheetName val="KLCONG"/>
      <sheetName val="dtctiet"/>
      <sheetName val="dt-thop"/>
      <sheetName val="gpmb"/>
      <sheetName val="th-kphi"/>
      <sheetName val="00000000"/>
      <sheetName val="1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Ge"/>
      <sheetName val="A-A"/>
      <sheetName val="ComA-A"/>
      <sheetName val="Bia"/>
      <sheetName val="B-B"/>
      <sheetName val="ComB1-B1"/>
      <sheetName val="ComB-B"/>
      <sheetName val="Cons"/>
      <sheetName val="Pilecap"/>
      <sheetName val="Pier column"/>
      <sheetName val="Stress bar"/>
      <sheetName val="Coc khoan"/>
      <sheetName val="Pcacol"/>
      <sheetName val="Check1"/>
      <sheetName val="Check2"/>
      <sheetName val="00000000"/>
      <sheetName val="Sheet1"/>
      <sheetName val="Sheet2"/>
      <sheetName val="Sheet3"/>
      <sheetName val="LOGO"/>
      <sheetName val="DIALOGDUTOAN"/>
      <sheetName val="Export Table"/>
      <sheetName val="Program"/>
      <sheetName val="Phantich"/>
      <sheetName val="ProExtra"/>
      <sheetName val="Main"/>
      <sheetName val="TV142000_TK012000"/>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Sheet2"/>
      <sheetName val="Sheet4"/>
      <sheetName val="CBR"/>
      <sheetName val="Dong Dau"/>
      <sheetName val="Sau dong"/>
      <sheetName val="Ma xa"/>
      <sheetName val="Me tri"/>
      <sheetName val="My dinh"/>
      <sheetName val="Tong cong"/>
      <sheetName val="Sheet5"/>
      <sheetName val="moma o 7+9"/>
      <sheetName val="Sheet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u tru di BT,TV,BPhuoc1"/>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HNN"/>
      <sheetName val="DPRRtm"/>
      <sheetName val="CT"/>
      <sheetName val="CLVL"/>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99Q3299(REV.0).xlsÝK253 AC"/>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TK331A"/>
      <sheetName val="TK131B"/>
      <sheetName val="TK131A"/>
      <sheetName val="TK 331c1"/>
      <sheetName val="TK331C"/>
      <sheetName val="CT331-2003"/>
      <sheetName val="CT 331"/>
      <sheetName val="CT131-2003"/>
      <sheetName val="CT 131"/>
      <sheetName val="TK331B"/>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MTO REV_0"/>
      <sheetName val="DTCT"/>
      <sheetName val="PTVT"/>
      <sheetName val="THDT"/>
      <sheetName val="THVT"/>
      <sheetName val="THGT"/>
      <sheetName val="Ha Thanh"/>
      <sheetName val="Duong cong?vu hcm (7;) (2)"/>
      <sheetName val="km341+1077 -km341+!177.61"/>
      <sheetName val="BD52"/>
      <sheetName val="Coc 52"/>
      <sheetName val="BD225"/>
      <sheetName val="Coc 225"/>
      <sheetName val="K243 K98"/>
      <sheetName val="_x000b_255"/>
      <sheetName val="H-QN???????????줔Ư?_x0004_??????圌Ư????"/>
      <sheetName val="TL kenh Hon Cut"/>
      <sheetName val="Hon Soi"/>
      <sheetName val="DSKH HN"/>
      <sheetName val="NKY "/>
      <sheetName val="DS-TT"/>
      <sheetName val=" HN NHAP"/>
      <sheetName val="KHO HN"/>
      <sheetName val="CNO "/>
      <sheetName val=""/>
      <sheetName val="DT"/>
      <sheetName val="CP"/>
      <sheetName val="BCT6"/>
      <sheetName val="VAY"/>
      <sheetName val="Bom"/>
      <sheetName val="Chart1"/>
      <sheetName val="thang1"/>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t 24-11"/>
      <sheetName val="DG"/>
      <sheetName val="BTH"/>
      <sheetName val="VLQI-2005"/>
      <sheetName val="00000003"/>
      <sheetName val="D_x0003_TC"/>
      <sheetName val="Cham cong (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SD12?(2)"/>
      <sheetName val="CL-1"/>
      <sheetName val="QT-1"/>
      <sheetName val="THKP1"/>
      <sheetName val="THKP2"/>
      <sheetName val="QT-2"/>
      <sheetName val="CL-3"/>
      <sheetName val="THKP3"/>
      <sheetName val="QT-3"/>
      <sheetName val="QT-4"/>
      <sheetName val="CL-4"/>
      <sheetName val="THKP4"/>
      <sheetName val="CL-5"/>
      <sheetName val="THKP5"/>
      <sheetName val="QT-5"/>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99Q3299(REV.0)"/>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THUTHAU6Tџ2000"/>
      <sheetName val="My dɩnh"/>
      <sheetName val="HT01-DVHC"/>
      <sheetName val="HT02TPKT"/>
      <sheetName val="HT03-SDNN"/>
      <sheetName val="t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XXXXXXX"/>
      <sheetName val="XL4Poppy"/>
      <sheetName val="Sheet2"/>
      <sheetName val="Hang muc trung gian"/>
      <sheetName val="Sheet3"/>
      <sheetName val="Sheet4"/>
      <sheetName val="CN Khu"/>
      <sheetName val="Kinh nghiem"/>
      <sheetName val="Tai Chinh"/>
      <sheetName val="Lien danh"/>
      <sheetName val="Sheet1"/>
      <sheetName val="Muc luc"/>
      <sheetName val="DKien"/>
      <sheetName val="HD dang tien hanh"/>
      <sheetName val="Doanh thu"/>
      <sheetName val="Sheet8"/>
      <sheetName val="Sheet9"/>
      <sheetName val="Sheet10"/>
      <sheetName val="Sheet11"/>
      <sheetName val="Sheet12"/>
      <sheetName val="Sheet13"/>
      <sheetName val="Sheet14"/>
      <sheetName val="Sheet15"/>
      <sheetName val="Sheet1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3"/>
      <sheetName val="CPXD-duongcongvu"/>
      <sheetName val="Sheet1"/>
      <sheetName val="Sheet2"/>
      <sheetName val="THCPXD (2)"/>
      <sheetName val="THCPXD"/>
      <sheetName val="TH-XD-tuyen"/>
      <sheetName val="CPXD-tuyen"/>
      <sheetName val="TH-XD-cau"/>
      <sheetName val="CPXD-cau"/>
      <sheetName val="PTCT"/>
      <sheetName val="DP-Cvu"/>
      <sheetName val="May"/>
      <sheetName val="FT"/>
      <sheetName val="VL"/>
      <sheetName val="A6"/>
      <sheetName val="Gia goc"/>
      <sheetName val="Cuoc VC"/>
      <sheetName val="A.1.8"/>
      <sheetName val="DP dat"/>
      <sheetName val="Congtron"/>
      <sheetName val="KLcong hop "/>
      <sheetName val="THKL"/>
      <sheetName val="KLnen"/>
      <sheetName val="Dat yeu"/>
      <sheetName val="taluyam A3"/>
      <sheetName val="ranh doc"/>
      <sheetName val="ranhcap"/>
      <sheetName val="ranhdinh"/>
      <sheetName val="docnuoc"/>
      <sheetName val="KL-Cong"/>
      <sheetName val="00000000"/>
      <sheetName val="00000001"/>
      <sheetName val="000000000002"/>
      <sheetName val="00000002"/>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oil"/>
      <sheetName val="XL4Poppy"/>
      <sheetName val="Soil (2)"/>
      <sheetName val="gvl"/>
      <sheetName val="13.BANG CT"/>
      <sheetName val="14.MMUS GIUA NHIP"/>
      <sheetName val="4.HSPBngang"/>
      <sheetName val="6.Tinh tai"/>
      <sheetName val="2 NSl"/>
      <sheetName val="17.US CHU tho a_b"/>
      <sheetName val="15.MMUS GOI"/>
      <sheetName val="5.BANG I"/>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en"/>
      <sheetName val="md"/>
      <sheetName val="cong"/>
      <sheetName val="vua"/>
      <sheetName val="gvl"/>
      <sheetName val="dtoan"/>
      <sheetName val="th-kphi"/>
      <sheetName val="th-kphi-he-longduong"/>
      <sheetName val="bth"/>
      <sheetName val="gpmb"/>
      <sheetName val="bth -nhap"/>
      <sheetName val="Sheet1"/>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 val="phuluc1"/>
      <sheetName val="MTO REV_0"/>
      <sheetName val="Chi tiet"/>
      <sheetName val="Vat tu"/>
      <sheetName val="TTHBCMT"/>
      <sheetName val="Gia vat tu"/>
      <sheetName val="DGduong"/>
      <sheetName val="1vanban"/>
      <sheetName val="MTO REV.0"/>
      <sheetName val="DONGIA"/>
      <sheetName val="DT-MAU1"/>
      <sheetName val="Sheet1"/>
      <sheetName val="T.Tinh"/>
      <sheetName val="VC"/>
      <sheetName val="chitiet"/>
      <sheetName val="QMCT"/>
      <sheetName val="???????-BLDG"/>
      <sheetName val="M"/>
      <sheetName val="data"/>
      <sheetName val="phi"/>
      <sheetName val="vt-nc"/>
      <sheetName val="DK-K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0000000"/>
      <sheetName val="VaoMavaKL"/>
      <sheetName val="VaoSL"/>
      <sheetName val="KQPTVL"/>
      <sheetName val="KQPTVLNgang"/>
      <sheetName val="DMCTDoiDonVi"/>
      <sheetName val="CMa"/>
      <sheetName val="NC"/>
      <sheetName val="MTC"/>
      <sheetName val="XL_x0014_Poppy"/>
      <sheetName val="XL4Poppy (2䀁"/>
      <sheetName val="DTCT"/>
      <sheetName val="Tra_bang"/>
      <sheetName val="NHALCONGdu_x000f_ng"/>
      <sheetName val="Nha_x000e_ cong`#/.g"/>
      <sheetName val="DGduong"/>
      <sheetName val="PhatsiûÎ"/>
      <sheetName val="?0000000"/>
      <sheetName val="DONGIA"/>
      <sheetName val="CHITIET"/>
      <sheetName val="GIAVL"/>
      <sheetName val="TT35"/>
      <sheetName val="XL4Poppy (2?"/>
      <sheetName val="Tai khoan"/>
      <sheetName val="CTGS"/>
      <sheetName val="TT"/>
      <sheetName val="THM"/>
      <sheetName val="THAT"/>
      <sheetName val="THTN"/>
      <sheetName val="THGC"/>
      <sheetName val="GCTL"/>
      <sheetName val="FHANCONGduong"/>
      <sheetName val="N`an cong cong"/>
      <sheetName val="lam-moi"/>
      <sheetName val="thao-go"/>
      <sheetName val="TH XL"/>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Bang_tra"/>
      <sheetName val="gvl"/>
      <sheetName val="²??t4"/>
      <sheetName val="Sh_x0003_?t3"/>
      <sheetName val="Cp&gt;10-Ln&lt;10"/>
      <sheetName val="Ln&lt;20"/>
      <sheetName val="EIRR&gt;1&lt;1"/>
      <sheetName val="EIRR&gt; 2"/>
      <sheetName val="EIRR&lt;2"/>
      <sheetName val="HE SO"/>
      <sheetName val="Chiet tinh dz35"/>
      <sheetName val="NHALCOJGduong"/>
      <sheetName val="TPAN-TRUONGXUAN"/>
      <sheetName val="S(eet12"/>
      <sheetName val="Dieuchinh"/>
      <sheetName val="Nhan cong`#_.g"/>
      <sheetName val="Nha_x000e_ cong`#_.g"/>
      <sheetName val="_0000000"/>
      <sheetName val="XL4Poppy (2_"/>
      <sheetName val="Nhan ckng cong"/>
      <sheetName val="10_x0010_00000"/>
      <sheetName val="XL4Pop0y (2)"/>
      <sheetName val="Nhan cong`_x0003_/.g"/>
      <sheetName val="vlieu"/>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LÃONGduong"/>
      <sheetName val="Óheet1"/>
      <sheetName val="CÈTT"/>
      <sheetName val="TRAN-TÒUONGXUAN"/>
      <sheetName val="XXHXXXXX"/>
      <sheetName val="V!oSL"/>
      <sheetName val="ÄMCTDoiDonVi"/>
      <sheetName val="NHANCONGduo.g"/>
      <sheetName val="TSCD"/>
      <sheetName val="MTO REV.2(ARMOR)"/>
      <sheetName val="Coc 32 m(Cho mo)"/>
      <sheetName val="²"/>
      <sheetName val="Shegt6"/>
      <sheetName val="Shget7"/>
      <sheetName val="Sjeet8"/>
      <sheetName val="Sheeu15"/>
      <sheetName val="XXXYXXXX"/>
      <sheetName val="XL4Test5S"/>
      <sheetName val="tra_vat_lieu"/>
      <sheetName val="MTL$-INTER"/>
      <sheetName val="Sh_x0003_"/>
      <sheetName val="Nhan cong`_x0003__.g"/>
      <sheetName val="²__t4"/>
      <sheetName val="Sh_x0003__t3"/>
      <sheetName val="²??€t4"/>
      <sheetName val="TRAN-TRUONG塅䕃⹌塅E(2)"/>
      <sheetName val="Tra KS"/>
      <sheetName val="KQPTRLNgang"/>
      <sheetName val="DTCP"/>
      <sheetName val="tra-vat-lieu"/>
      <sheetName val="CLa"/>
      <sheetName val="Nhan_cong`#__g"/>
      <sheetName val="Nha_cong`#__g"/>
      <sheetName val="Overview"/>
      <sheetName val="TRAN-TRUONG????E(2)"/>
      <sheetName val="2000_x0010_000"/>
      <sheetName val="uniBase"/>
      <sheetName val="vniBase"/>
      <sheetName val="abcBase"/>
      <sheetName val="SUMMARY"/>
      <sheetName val="TRAN-TRUONG____E(2)"/>
      <sheetName val="²__€t4"/>
      <sheetName val="chu chuong"/>
      <sheetName val="Chart1"/>
      <sheetName val="HL4Poppy"/>
      <sheetName val="DT32"/>
      <sheetName val="Sheet!3"/>
      <sheetName val="chitimc"/>
      <sheetName val="Chiet_tinh_dz35"/>
      <sheetName val="Chi phi khac 4.3KH-CP"/>
      <sheetName val="THPD ±µ_x0008_&quot;???"/>
      <sheetName val="Nhatkychung"/>
      <sheetName val="Nhatkychung - cu"/>
      <sheetName val="Truot_nen"/>
      <sheetName val="QMCT"/>
      <sheetName val="XL4Po`py (2?"/>
      <sheetName val="XL4Poppy_(2?"/>
      <sheetName val="????????"/>
      <sheetName val="???????? (2)"/>
      <sheetName val="???????? (2?"/>
      <sheetName val="M_x0014_C"/>
      <sheetName val="NEW-PANEL"/>
      <sheetName val="N`an cgng cong"/>
      <sheetName val="Phatsi��"/>
      <sheetName val="�??�t4"/>
      <sheetName val="�__�t4"/>
      <sheetName val="CPTNo"/>
      <sheetName val="Luong+may"/>
      <sheetName val="?_x0010_*???'"/>
      <sheetName val="BXLDL"/>
      <sheetName val="XL4Poppy_(2_"/>
      <sheetName val="chiet tinh"/>
      <sheetName val="Quan Ly Ban Ve TKTC"/>
      <sheetName val="CODE"/>
      <sheetName val="XL4Po`py (2䀁"/>
      <sheetName val="Lç khoan LK1"/>
      <sheetName val="LME"/>
      <sheetName val="Aux"/>
      <sheetName val="Detailed"/>
      <sheetName val="T_NG HOP VL-NC TT"/>
      <sheetName val="DAMNEN KHONG HC"/>
      <sheetName val="DAM NEN HC"/>
      <sheetName val="tuong"/>
      <sheetName val="XL4Po`py (2_"/>
      <sheetName val="2      0"/>
      <sheetName val="JD"/>
      <sheetName val="cvc"/>
      <sheetName val="KKKKKKKK"/>
      <sheetName val="FA-LISTING"/>
      <sheetName val="Input"/>
      <sheetName val="XL_x005F_x0014_Poppy"/>
      <sheetName val="NHALCONGdu_x005F_x000f_ng"/>
      <sheetName val="Nha_x005F_x000e_ cong`#_.g"/>
      <sheetName val="Parem"/>
      <sheetName val="nhan cong"/>
      <sheetName val="SILICATE"/>
      <sheetName val="NHALCO_x000e_Gduong"/>
      <sheetName val="XXX೼?XXX"/>
      <sheetName val="@SO"/>
      <sheetName val="XN'4"/>
      <sheetName val="Phatsi??"/>
      <sheetName val="THPD ±µ_x0008_&quot;___"/>
      <sheetName val="TTDN"/>
      <sheetName val="________BLDG"/>
      <sheetName val="_x0004_?"/>
      <sheetName val="???????? (2_"/>
      <sheetName val="????????_(2)"/>
      <sheetName val="KKKKKKKK (2)"/>
      <sheetName val="KKKKKKKK (2?"/>
      <sheetName val="KKKKKKKK (2_"/>
      <sheetName val="????t4"/>
      <sheetName val="?"/>
      <sheetName val="S`eet13"/>
      <sheetName val="CHT_x0014_"/>
      <sheetName val="luong06"/>
      <sheetName val="²_x005F_x0000__x005F_x0000_t4"/>
      <sheetName val="bang tien luong"/>
      <sheetName val="THKP"/>
      <sheetName val="________"/>
      <sheetName val="________ (2)"/>
      <sheetName val="10_x005F_x0010_00000"/>
      <sheetName val="Nhan cong`_x005F_x0003__.g"/>
      <sheetName val="_x005F_x0000__x005F_x0000__x005F_x0000__x005F_x0000__x0"/>
      <sheetName val="Sh_x005F_x0003__x005F_x0000_t3"/>
      <sheetName val="Sh_x005F_x0003_"/>
      <sheetName val="Gia vat tu"/>
      <sheetName val="Sh_x005F_x0003__t3"/>
      <sheetName val="________ (2_"/>
      <sheetName val="XXX೼"/>
      <sheetName val="2000_x005F_x0010_000"/>
      <sheetName val="X2.xls_x0002_??ND_x0002_"/>
      <sheetName val="__x0010______"/>
      <sheetName val="Phatsi__"/>
      <sheetName val="Pricing Notes"/>
      <sheetName val="MTO REV.0"/>
      <sheetName val="O-B"/>
      <sheetName val="S-B"/>
      <sheetName val="V-B"/>
      <sheetName val="²_x005F_x0000__x005F_x0000_€t4"/>
      <sheetName val="M_x005F_x0014_C"/>
      <sheetName val="�_x005F_x0000__x005F_x0000_�t4"/>
      <sheetName val="Nha_x005F_x000e_ cong`#/.g"/>
      <sheetName val="Nhan cong`_x005F_x0003_/.g"/>
      <sheetName val="Sh_x005F_x0003_?t3"/>
      <sheetName val="PCDH-KMV"/>
      <sheetName val="T.Tinh"/>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GTTBA"/>
      <sheetName val="Shemt10"/>
      <sheetName val="Tri_bang"/>
      <sheetName val="CT_x0002_?"/>
      <sheetName val="XL_x005f_x005f_x005f_x005F_x0014_Poppy"/>
      <sheetName val="NHALCONGdu_x005f_x005f_x005f_x005F_x000f_ng"/>
      <sheetName val="Nha_x005f_x005f_x005f_x005F_x000e_ cong`#_.g"/>
      <sheetName val="10_x005f_x005f_x005f_x005F_x0010_00000"/>
      <sheetName val="Nhan cong`_x005f_x005f_x005f_x005F_x0003__.g"/>
      <sheetName val="²_x005f_x005f_x005f_x005F_x0000__x005f_x005f_x005f_x005F_x0000_t4"/>
      <sheetName val="Sh_x005f_x005f_x005f_x005F_x0003__x005f_x005f_x005f_x005F_x0000_t3"/>
      <sheetName val="2000_x005f_x005f_x005f_x005F_x0010_000"/>
      <sheetName val="²_x005f_x005f_x005f_x005F_x0000__x005f_x005f_x005f_x005F_x0000_€t4"/>
      <sheetName val="�_x005f_x005f_x005f_x005F_x0000__x005f_x005f_x005f_x005F_x0000_�t4"/>
      <sheetName val="XXX೼_XXX"/>
      <sheetName val="????????_(2?"/>
      <sheetName val="TD"/>
      <sheetName val="THPD ±µ_x0008_&quot;"/>
      <sheetName val="????????_(2_"/>
      <sheetName val="KKKKKKKK_(2)"/>
      <sheetName val="[DT32.xls]Nhan cong`#/.g"/>
      <sheetName val="[DT32.xls]Nha_x000e_ cong`#/.g"/>
      <sheetName val="[DT32.xls]Nhan cong`_x0003_/.g"/>
      <sheetName val="[DT32.xls]Nhan_cong`#/_g"/>
      <sheetName val="[DT32.xls]Nha_cong`#/_g"/>
      <sheetName val="[DT32.xls][DT32.xls]Nhan cong`#/.g"/>
      <sheetName val="[DT32.xls][DT32.xls]Nha_x000e_ cong`#/.g"/>
      <sheetName val="[DT32.xls][DT32.xls]Nhan cong`_x0003_/.g"/>
      <sheetName val="[DT32.xls][DT32.xls]Nhan_cong`#/_g"/>
      <sheetName val="[DT32.xls][DT32.xls]Nha_cong`#/_g"/>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DT32.xls][DT32.xls]Nhan cong`#"/>
      <sheetName val="[DT32.xls][DT32.xls]Nha_x000e_ cong`#"/>
      <sheetName val="[DT32.xls][DT32.xls]Nhan cong`_x0003_"/>
      <sheetName val="[DT32.xls][DT32.xls]Nhan_cong`#"/>
      <sheetName val="[DT32.xls][DT32.xls][DT32.xls]N"/>
      <sheetName val="[DT32.xls][DT32.xls]Nha_x005F_x000e_ "/>
      <sheetName val="[DT32.xls][DT32.xls]Nhan cong`_"/>
      <sheetName val="[DT32.xls][DT32.xls][DT32.xls]Nha_cong`#/"/>
      <sheetName val="[DT32.xls][DT32.xls]Nha_cong`#/"/>
      <sheetName val="thag-go"/>
      <sheetName val="tsc"/>
      <sheetName val="_________(2)"/>
      <sheetName val="KKKKKKKK_(2_"/>
      <sheetName val="_________(2_"/>
      <sheetName val="KKKKKKKK_(2?"/>
      <sheetName val="_x0004__"/>
      <sheetName val="_x0004_"/>
      <sheetName val="X2.xls_x0002_"/>
      <sheetName val="th"/>
      <sheetName val="Nhan_cong_cong1"/>
      <sheetName val="XL4Poppy_(2)1"/>
      <sheetName val="Nhan_cong`#/_g1"/>
      <sheetName val="PHU_XUAN1"/>
      <sheetName val="PHU_XUAN_(2)1"/>
      <sheetName val="TRAN-TRUONGXUAN_(2)1"/>
      <sheetName val="HOA_AN_(2)1"/>
      <sheetName val="XL4Poppy_(2䀁1"/>
      <sheetName val="N`an_cong_cong1"/>
      <sheetName val="TH_XL"/>
      <sheetName val="dongia_(2)"/>
      <sheetName val="THPDMoi__(2)"/>
      <sheetName val="TONG_HOP_VL-NC"/>
      <sheetName val="TONGKE3p_"/>
      <sheetName val="TH_VL,_NC,_DDHT_Thanhphuoc"/>
      <sheetName val="DON_GIA"/>
      <sheetName val="t-h_HA_THE"/>
      <sheetName val="CHITIET_VL-NC-TT_-1p"/>
      <sheetName val="TONG_HOP_VL-NC_TT"/>
      <sheetName val="CHITIET_VL-NC"/>
      <sheetName val="CHITIET_VL-NC-TT-3p"/>
      <sheetName val="KPVC-BD_"/>
      <sheetName val="Tai_khoan"/>
      <sheetName val="Sht3"/>
      <sheetName val="Nhan_cong`#__g1"/>
      <sheetName val="Tra_KS"/>
      <sheetName val="Sh?t3"/>
      <sheetName val="EIRR&gt;_2"/>
      <sheetName val="Nhan_ckng_cong"/>
      <sheetName val="1000000"/>
      <sheetName val="XL4Pop0y_(2)"/>
      <sheetName val="Nhan_cong`/_g"/>
      <sheetName val="NHANCONGduo_g"/>
      <sheetName val="HE_SO"/>
      <sheetName val="MTO_REV_2(ARMOR)"/>
      <sheetName val="Coc_32_m(Cho_mo)"/>
      <sheetName val="Sh"/>
      <sheetName val="2000000"/>
      <sheetName val="Sh_t3"/>
      <sheetName val="Nhan_cong`__g"/>
      <sheetName val="N`an_cgng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ang 01"/>
      <sheetName val="Thang 02"/>
      <sheetName val="Thang 03"/>
      <sheetName val="Thang 04"/>
      <sheetName val="Thang 05"/>
      <sheetName val="Thang 06"/>
      <sheetName val="Sheet2"/>
      <sheetName val="XL4Test5"/>
      <sheetName val="khung ten TD"/>
      <sheetName val="Tongke"/>
      <sheetName val="Bia"/>
      <sheetName val="THDT"/>
      <sheetName val="THDG"/>
      <sheetName val="CTBT"/>
      <sheetName val="CPBT"/>
      <sheetName val="TB"/>
      <sheetName val="VC"/>
      <sheetName val="BANG KE"/>
      <sheetName val="QHDH-PAII"/>
      <sheetName val="CHITIET"/>
      <sheetName val="Kiem-Toan"/>
      <sheetName val="ChiTietDZ"/>
      <sheetName val="VuaBT"/>
      <sheetName val="CHITIET VL-NC"/>
      <sheetName val="CHITIET VL-NC-TT1p"/>
      <sheetName val="DONGIA"/>
      <sheetName val="lam-moi"/>
      <sheetName val="TONGKE-H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T-DZ"/>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1"/>
      <sheetName val="T11"/>
      <sheetName val="CV den trong to聮g"/>
      <sheetName val="kl m m d"/>
      <sheetName val="kl vt tho"/>
      <sheetName val="kl dat"/>
      <sheetName val="Sheet4"/>
      <sheetName val="xin kinh phi"/>
      <sheetName val="lan trai"/>
      <sheetName val="thuoc no"/>
      <sheetName val="so thuc pham"/>
      <sheetName val="TH  goi 4-x"/>
      <sheetName val="PNT_QUOT__3"/>
      <sheetName val="COAT_WRAP_QIOT__3"/>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fOOD"/>
      <sheetName val="FORM hc"/>
      <sheetName val="FORM pc"/>
      <sheetName val="CamPha"/>
      <sheetName val="MongCai"/>
      <sheetName val="70000000"/>
      <sheetName val="PNT-QUOT-D150#3"/>
      <sheetName val="PNT-QUOT-H153#3"/>
      <sheetName val="PNT-QUOT-K152#3"/>
      <sheetName val="PNT-QUOT-H146#3"/>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Oð mai 279"/>
      <sheetName val="ȴ0000000"/>
      <sheetName val="BangTH"/>
      <sheetName val="Xaylap "/>
      <sheetName val="Nhan cong"/>
      <sheetName val="Thietbi"/>
      <sheetName val="Diengiai"/>
      <sheetName val="Vanchuyen"/>
      <sheetName val="SOLIEU"/>
      <sheetName val="TINHTOAN"/>
      <sheetName val="mau kiem ke"/>
      <sheetName val="quyet toan HD 2000"/>
      <sheetName val="quyet toan hoa don 2001"/>
      <sheetName val="kiem ke hoa don 2001"/>
      <sheetName val="QUY III 02"/>
      <sheetName val="QUY IV 02"/>
      <sheetName val="QUYET TOAN 02"/>
      <sheetName val="Sheet15"/>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Cong ban 1,5_x0013_?"/>
      <sheetName val="Song ban 0,7x0,7"/>
      <sheetName val="Cong ban 0,8x ,8"/>
      <sheetName val="Kѭ284"/>
      <sheetName val="0304"/>
      <sheetName val="0904"/>
      <sheetName val="1204"/>
      <sheetName val="80000000"/>
      <sheetName val="90000000"/>
      <sheetName val="a0000000"/>
      <sheetName val="b0000000"/>
      <sheetName val="c000000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BKLBD"/>
      <sheetName val="PTDG"/>
      <sheetName val="DTCT"/>
      <sheetName val="vlct"/>
      <sheetName val="Sheet6"/>
      <sheetName val="Sheet7"/>
      <sheetName val="Sheet8"/>
      <sheetName val="Sheet9"/>
      <sheetName val="Sheet10"/>
      <sheetName val="Sheet11"/>
      <sheetName val="Sheet12"/>
      <sheetName val="Sheet13"/>
      <sheetName val="Sheet14"/>
      <sheetName val="Thang06-2002"/>
      <sheetName val="Thang07-2002"/>
      <sheetName val="Thang08-2002"/>
      <sheetName val="Thang09-2002"/>
      <sheetName val="Thang10-2002 "/>
      <sheetName val="Thang11-2002"/>
      <sheetName val="Thang12-2002"/>
      <sheetName val="Sheet1 (3)"/>
      <sheetName val="XLÇ_x0015_oppy"/>
      <sheetName val="Bao cao KQTH quy hoach 135"/>
      <sheetName val="Sheet5"/>
      <sheetName val="Shedt1"/>
      <sheetName val="_x0012_0000000"/>
      <sheetName val="XXXXX\XX"/>
      <sheetName val="T_x000b_331"/>
      <sheetName val="p0000000"/>
      <sheetName val=""/>
      <sheetName val="Khac DP"/>
      <sheetName val="Khoi than "/>
      <sheetName val="B3_208_than"/>
      <sheetName val="B3_208_TU"/>
      <sheetName val="B3_208_TW"/>
      <sheetName val="B3_208_DP"/>
      <sheetName val="B3_208_khac"/>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Km283 - Jm284"/>
      <sheetName val="Baocao"/>
      <sheetName val="UT"/>
      <sheetName val="TongHopHD"/>
      <sheetName val="cocB40 5B"/>
      <sheetName val="cocD50 9A"/>
      <sheetName val="cocD75 16"/>
      <sheetName val="coc B80 TD25"/>
      <sheetName val="P27 B80"/>
      <sheetName val="Coc23 B80"/>
      <sheetName val="cong B80 C4"/>
      <sheetName val="GS02-thu0TM"/>
      <sheetName val="Macro1"/>
      <sheetName val="Macro2"/>
      <sheetName val="Macro3"/>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ADKT"/>
      <sheetName val="xdcb 01-2003"/>
      <sheetName val="Áo"/>
      <sheetName val="Thang8-02"/>
      <sheetName val="Thang9-02"/>
      <sheetName val="Thang10-02"/>
      <sheetName val="Thang11-02"/>
      <sheetName val="Thang12-02"/>
      <sheetName val="Thang01-03"/>
      <sheetName val="Thang02-03"/>
      <sheetName val="Km&quot;80"/>
      <sheetName val="ESTI."/>
      <sheetName val="DI-ESTI"/>
      <sheetName val="TNghiªm T_x0002_ "/>
      <sheetName val="tt-_x0014_BA"/>
      <sheetName val="TD_x0014_"/>
      <sheetName val="_x0014_.12"/>
      <sheetName val="QD c5a HDQT (2)"/>
      <sheetName val="_x0003_hart1"/>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TAU"/>
      <sheetName val="KHACH"/>
      <sheetName val="BC1"/>
      <sheetName val="BC2"/>
      <sheetName val="BAO CAO AN"/>
      <sheetName val="BANGKEKHACH"/>
      <sheetName val="TL33-13.14"/>
      <sheetName val="tlđm190337,8"/>
      <sheetName val="GC190337,8"/>
      <sheetName val="033,7,8"/>
      <sheetName val="TL033 ,2,4"/>
      <sheetName val="TL 0331,2"/>
      <sheetName val="033-1,4"/>
      <sheetName val="TL033,19,5"/>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Ton 31.1"/>
      <sheetName val="NhapT.2"/>
      <sheetName val="Xuat T.2"/>
      <sheetName val="Ton 28.2"/>
      <sheetName val="H.Tra"/>
      <sheetName val="Hang CTY TRA LAI"/>
      <sheetName val="Hang NV Tra Lai"/>
      <sheetName val="K43"/>
      <sheetName val="THKL"/>
      <sheetName val="PL43"/>
      <sheetName val="K43+0.00 - 338 Trai"/>
      <sheetName val="ၔong hop QL48 - 2"/>
      <sheetName val="Dong$bac"/>
      <sheetName val="Lap ®at ®hÖn"/>
      <sheetName val="VÃt liÖu"/>
      <sheetName val="CV den trong to?g"/>
      <sheetName val="?0000000"/>
      <sheetName val="bc"/>
      <sheetName val="K.O"/>
      <sheetName val="xang _clc"/>
      <sheetName val="X¡NG_td"/>
      <sheetName val="MaZUT"/>
      <sheetName val="DIESEL"/>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Cac cang UT mua thal Dong bac"/>
      <sheetName val="Don gia"/>
      <sheetName val="ct luong "/>
      <sheetName val="Nhap 6T"/>
      <sheetName val="baocaochinh(qui1.05) (DC)"/>
      <sheetName val="Ctuluongq.1.05"/>
      <sheetName val="BANG PHAN BO qui1.05(DC)"/>
      <sheetName val="BANG PHAN BO quiII.05"/>
      <sheetName val="bao cac cinh Qui II-2005"/>
      <sheetName val="7000 000"/>
      <sheetName val="[PNT-P3.xlsUTong hop (2)"/>
      <sheetName val="Km276 - Ke277"/>
      <sheetName val="[PNT-P3.xlsUKm279 - Km280"/>
      <sheetName val="gVL"/>
      <sheetName val="mua vao"/>
      <sheetName val="chi phi "/>
      <sheetName val="ban ra 10%"/>
      <sheetName val="??-BLDG"/>
      <sheetName val="Package1"/>
      <sheetName val="gìIÏÝ_x001c_Ã_x0008_ç¾{è"/>
      <sheetName val="Nhap du lieu"/>
      <sheetName val="Du tnan chi tiet coc nuoc"/>
      <sheetName val="t01.06"/>
      <sheetName val="Tong (op"/>
      <sheetName val="Coc 4ieu"/>
      <sheetName val="BCDSPS"/>
      <sheetName val="BCDKT"/>
      <sheetName val="T[ 131"/>
      <sheetName val="Mp mai 275"/>
      <sheetName val="Km266"/>
      <sheetName val="K-280 - Km281"/>
      <sheetName val="Xa9lap "/>
      <sheetName val="Sÿÿÿÿ"/>
      <sheetName val="quÿÿ"/>
      <sheetName val="_x000b_luong phu"/>
      <sheetName val="Shaet13"/>
      <sheetName val="PNT-P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Giao nhie- vu"/>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G "/>
      <sheetName val="Diem mon hoc"/>
      <sheetName val="Tong hop diem"/>
      <sheetName val="HoTen-khong duoc xoa"/>
      <sheetName val="_x0003_har"/>
      <sheetName val="K?284"/>
      <sheetName val="tldm190337,8"/>
      <sheetName val="Dimu"/>
      <sheetName val="Klct"/>
      <sheetName val="Covi"/>
      <sheetName val="Nlvt"/>
      <sheetName val="Innl"/>
      <sheetName val="Invt"/>
      <sheetName val="Chon"/>
      <sheetName val="Qtnv"/>
      <sheetName val="Bqtn"/>
      <sheetName val="Bqtv"/>
      <sheetName val="Giao"/>
      <sheetName val="Dcap"/>
      <sheetName val="Nlie"/>
      <sheetName val="Mnli"/>
      <sheetName val="Ho la "/>
      <sheetName val="ADKTKT02"/>
      <sheetName val="Km27%"/>
      <sheetName val="O0 mai 279"/>
      <sheetName val="Op?mai 280"/>
      <sheetName val="Op mai 28_x0011_"/>
      <sheetName val="5 nam (tac`) (2)"/>
      <sheetName val="D%o nai"/>
      <sheetName val="CTT cao so."/>
      <sheetName val="XNxlva sxdhanKCII"/>
      <sheetName val="CTxay lap mo C_x0010_"/>
      <sheetName val="120"/>
      <sheetName val="IFAD"/>
      <sheetName val="CVHN"/>
      <sheetName val="TCVM"/>
      <sheetName val="RIDP"/>
      <sheetName val="LDNN"/>
      <sheetName val="chie԰???Ȁ?"/>
      <sheetName val="CVden nw8ai TCT (1)"/>
      <sheetName val="Thang 07"/>
      <sheetName val="T10-05"/>
      <sheetName val="T9-05"/>
      <sheetName val="t805"/>
      <sheetName val="11T"/>
      <sheetName val="9T"/>
      <sheetName val="QD cua "/>
      <sheetName val="MTL$-INTER"/>
      <sheetName val="Khach iang le "/>
      <sheetName val="[PNT-P3.xlsѝKQKDKT'04-1"/>
      <sheetName val="Tong hopQ48­1"/>
      <sheetName val="nam2004"/>
      <sheetName val="thaß26"/>
      <sheetName val="TNghiÖ- VL"/>
      <sheetName val="CDPS3"/>
      <sheetName val="tuong"/>
      <sheetName val="_x000c_???????&#13;???"/>
      <sheetName val="Cong ban 0,7p0,7"/>
      <sheetName val="Km275 - Ke276"/>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dao dat c3"/>
      <sheetName val="dao dat c4 (2)"/>
      <sheetName val="da hoc xay"/>
      <sheetName val="Cat dem"/>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Tong hop Tvon 2002"/>
      <sheetName val="Thop Tvon QI_2002"/>
      <sheetName val="Thang 2"/>
      <sheetName val="Thang 3"/>
      <sheetName val="Thang 4"/>
      <sheetName val="Thang 5"/>
      <sheetName val="Theo cac CT lon"/>
      <sheetName val="Quy 2"/>
      <sheetName val="Gia VL"/>
      <sheetName val="Bang gia ca may"/>
      <sheetName val="Bang luong CB"/>
      <sheetName val="Bang P.tich CT"/>
      <sheetName val="D.toan chi tiet"/>
      <sheetName val="Bang TH Dtoan"/>
      <sheetName val="XXXXXXXX"/>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84x66"/>
      <sheetName val="84x60"/>
      <sheetName val="DS"/>
      <sheetName val="btldoiQL"/>
      <sheetName val="#REF"/>
      <sheetName val="PC"/>
      <sheetName val="Ph-Thu"/>
      <sheetName val="Ph-Thu (2)"/>
      <sheetName val="PC (2)"/>
      <sheetName val="Chart2"/>
      <sheetName val="PC (3)"/>
      <sheetName val="VPHNOI"/>
      <sheetName val="Co quan"/>
      <sheetName val="LSON-BKAN"/>
      <sheetName val="tc"/>
      <sheetName val="TDT"/>
      <sheetName val="xl"/>
      <sheetName val="NN"/>
      <sheetName val="Tralaivay"/>
      <sheetName val="TBTN"/>
      <sheetName val="CPTV"/>
      <sheetName val="PCCHAY"/>
      <sheetName val="dtks"/>
      <sheetName val="Sheet13"/>
      <sheetName val="Sheet14"/>
      <sheetName val="Sheet15"/>
      <sheetName val="Sheet16"/>
      <sheetName val="Thong ke"/>
      <sheetName val="Thu von"/>
      <sheetName val="Bao cao"/>
      <sheetName val="Bao cao KL nghiem thu"/>
      <sheetName val="BC DT"/>
      <sheetName val="10000000"/>
      <sheetName val="kl thep dam"/>
      <sheetName val="Thep nhap"/>
      <sheetName val="KL"/>
      <sheetName val="THKL"/>
      <sheetName val="CHIETTINH"/>
      <sheetName val="SON"/>
      <sheetName val="DT chi tiet"/>
      <sheetName val="Don gia chung vat lieu chinh"/>
      <sheetName val="TH kinh phi"/>
      <sheetName val="SX"/>
      <sheetName val="XXXXXXX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H-2001"/>
      <sheetName val="KH-2002"/>
      <sheetName val="KH-2003"/>
      <sheetName val="DGTL"/>
      <sheetName val="®¬ngi¸"/>
      <sheetName val="dongle"/>
      <sheetName val="154q4"/>
      <sheetName val="154q2"/>
      <sheetName val="154q3"/>
      <sheetName val="511q3"/>
      <sheetName val="136q4"/>
      <sheetName val="136q3"/>
      <sheetName val="551q4"/>
      <sheetName val="331q4"/>
      <sheetName val="331q3"/>
      <sheetName val="131q4"/>
      <sheetName val="131q3"/>
      <sheetName val="338q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Phantich"/>
      <sheetName val="Toan_DA"/>
      <sheetName val="2004"/>
      <sheetName val="2005"/>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M20-21"/>
      <sheetName val="KM21-22"/>
      <sheetName val="KM22-23"/>
      <sheetName val="KM23-24"/>
      <sheetName val="KM24-25"/>
      <sheetName val="KM25-26"/>
      <sheetName val="KM26-27"/>
      <sheetName val="KM27-28"/>
      <sheetName val="KM28-29"/>
      <sheetName val="TCB2km27-28(T)"/>
      <sheetName val="TCB2km27-28 (R)"/>
      <sheetName val="LuongGianTiep2-2"/>
      <sheetName val="Luong tructiep1-2"/>
      <sheetName val="Luong tructiep2-2"/>
      <sheetName val="Doi XLI-HA"/>
      <sheetName val="00000001"/>
      <sheetName val="KH -II-03"/>
      <sheetName val="KKE TSCD"/>
      <sheetName val="TH + - TSCD"/>
      <sheetName val="DCSS"/>
      <sheetName val="DC-CT7-VL"/>
      <sheetName val="PB CC quý 3-02"/>
      <sheetName val="PB CCDC"/>
      <sheetName val="PHAN BO KH"/>
      <sheetName val="DC-Kapohe+Go dat-KG"/>
      <sheetName val="DC-Xeo Dua-ST"/>
      <sheetName val="DC-Van phong CN"/>
      <sheetName val="b1"/>
      <sheetName val="b2"/>
      <sheetName val="b3"/>
      <sheetName val="b4"/>
      <sheetName val="b5"/>
      <sheetName val="b6"/>
      <sheetName val="b7"/>
      <sheetName val="danh môc2001"/>
      <sheetName val="Danhmôc2002"/>
      <sheetName val="Gia.thau"/>
      <sheetName val="don gia"/>
      <sheetName val="KL.thua.thieu"/>
      <sheetName val="Gia.thau.sua"/>
      <sheetName val="SO TONG HOP"/>
      <sheetName val="CAN DOI PS"/>
      <sheetName val="SO TONG HOP (N)"/>
      <sheetName val="BCD PS"/>
      <sheetName val="TKGPMB01"/>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HIN "/>
      <sheetName val="KY"/>
      <sheetName val="THANG"/>
      <sheetName val="Can-TKD"/>
      <sheetName val="VIET"/>
      <sheetName val="THANH"/>
      <sheetName val="Tuan - So XD"/>
      <sheetName val="CUC - TK"/>
      <sheetName val="Lai"/>
      <sheetName val="1361-NH.01"/>
      <sheetName val="1362-CK.01 "/>
      <sheetName val="1363-TP.01"/>
      <sheetName val="1364-CR.01 "/>
      <sheetName val="1365-KM.01 "/>
      <sheetName val="Linh tinh"/>
      <sheetName val="thu- chi"/>
      <sheetName val="CPC"/>
      <sheetName val="NVL,May"/>
      <sheetName val="BCH"/>
      <sheetName val="NC"/>
      <sheetName val="TU XN"/>
      <sheetName val="congtruong"/>
      <sheetName val="ththuong"/>
      <sheetName val="dan"/>
      <sheetName val="tb"/>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DGTH"/>
      <sheetName val="BCNCKT"/>
      <sheetName val="KSTK"/>
      <sheetName val="KP"/>
      <sheetName val="KHAC"/>
      <sheetName val="TXL"/>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km32-33"/>
      <sheetName val="SUBBASE"/>
      <sheetName val="BASE"/>
      <sheetName val="C47-456"/>
      <sheetName val="C46"/>
      <sheetName val="C47-PII"/>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Suachua"/>
      <sheetName val="PhanTienXuan"/>
      <sheetName val="Quy"/>
      <sheetName val="NguyenHuyen"/>
      <sheetName val="LeVanDung"/>
      <sheetName val="Co gioi- Nam Mu"/>
      <sheetName val="Co gioi -Na Hang"/>
      <sheetName val="PVNA"/>
      <sheetName val="ToDien"/>
      <sheetName val="CP"/>
      <sheetName val="BC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C47-456"/>
      <sheetName val="C46"/>
      <sheetName val="C47-PII"/>
      <sheetName val="th"/>
      <sheetName val="ptvl0-1"/>
      <sheetName val="0-1"/>
      <sheetName val="ptvl4-5"/>
      <sheetName val="4-5"/>
      <sheetName val="ptvl3-4"/>
      <sheetName val="3-4"/>
      <sheetName val="ptvl2-3"/>
      <sheetName val="2-3"/>
      <sheetName val="vlcong"/>
      <sheetName val="ptvl1-2"/>
      <sheetName val="1-2"/>
      <sheetName val="DG "/>
      <sheetName val="Phu Luc DC tham dinh lien so I"/>
      <sheetName val="BangTH LS tham dinh I"/>
      <sheetName val="Phu luc DC BS II"/>
      <sheetName val="BangTH BS II"/>
      <sheetName val="Phu luc trinh giai trinh II"/>
      <sheetName val="BangTH LS BS II"/>
      <sheetName val="TIEN L"/>
      <sheetName val="THKL"/>
      <sheetName val="CVC"/>
      <sheetName val="BVL"/>
      <sheetName val="PTVL"/>
      <sheetName val="DT"/>
      <sheetName val="THDT"/>
      <sheetName val="KLdat"/>
      <sheetName val="KLthep"/>
      <sheetName val="DG"/>
      <sheetName val="DTKS"/>
      <sheetName val="tuong"/>
      <sheetName val="tong iop TDT"/>
      <sheetName val="Dgia du thau"/>
      <sheetName val="TH thau"/>
      <sheetName val="#RAF"/>
      <sheetName val="VL 05"/>
      <sheetName val="#REF!"/>
      <sheetName val="DT Nha may sua bo sung"/>
      <sheetName val="KH TA T8"/>
      <sheetName val="BCKHTH"/>
      <sheetName val="DKKH"/>
      <sheetName val="BCKH02"/>
      <sheetName val="Doanh thu 2003"/>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BIA-tllq"/>
      <sheetName val="BIA-bv"/>
      <sheetName val="BIA (2)"/>
      <sheetName val="gt-pa2"/>
      <sheetName val="gt-pa-qh"/>
      <sheetName val="gt-pa1"/>
      <sheetName val="CAUDOUNG-pa1"/>
      <sheetName val="ks_da-pa1"/>
      <sheetName val="KLTHUCpa1"/>
      <sheetName val="BIA"/>
      <sheetName val="Socio-economic information"/>
      <sheetName val="Project related provinces2003"/>
      <sheetName val="GDP Growth"/>
      <sheetName val="So- eco dev by pro"/>
      <sheetName val="THDC"/>
      <sheetName val="THKP"/>
      <sheetName val="BCLVT"/>
      <sheetName val="TH DCS"/>
      <sheetName val="DT-DCS"/>
      <sheetName val="VT"/>
      <sheetName val="THVT"/>
      <sheetName val="TH DG"/>
      <sheetName val="DT - DG"/>
      <sheetName val="VTDG"/>
      <sheetName val="TH-DG"/>
      <sheetName val="TH-NB"/>
      <sheetName val="DU TOAN"/>
      <sheetName val="KH t? 15u08"/>
      <sheetName val="xH TK -2CDa  op nty"/>
      <sheetName val="KH TC -2 Dၡ nop Cty"/>
      <sheetName val="CLdat"/>
      <sheetName val="Nhat trin` may"/>
      <sheetName val="??"/>
      <sheetName val="gia nhan cong_x0008_??XL4Test5_x0007_??C47-"/>
      <sheetName val="MTL$-INTER"/>
      <sheetName val="CLech"/>
      <sheetName val="VC Bo"/>
      <sheetName val="Dgiai"/>
      <sheetName val="ap gia"/>
      <sheetName val="THQT"/>
      <sheetName val="Kluong"/>
      <sheetName val="Tien An T11"/>
      <sheetName val="DNPD-QL"/>
      <sheetName val="Bang luong"/>
      <sheetName val="Bang CC"/>
      <sheetName val=" Luong nghien "/>
      <sheetName val="QT-LN"/>
      <sheetName val="Giantiep"/>
      <sheetName val="Phuc vu"/>
      <sheetName val="May Phat"/>
      <sheetName val="1813"/>
      <sheetName val="Sheep8"/>
      <sheetName val="Xuly Data"/>
      <sheetName val="MTO REV.2(ARMOR)"/>
      <sheetName val=""/>
      <sheetName val="-PII&#10;??KHTC 2004 _x000b_??Bao cao Quy"/>
      <sheetName val="Tunnel-Vong"/>
      <sheetName val="gia nhan cong_x0008_??XL4Test5_x0007_??C47-456_x0003_??C46_x0007_??C47-PII&#10;??KHTC 2004 _x000b_??Bao cao Quy"/>
      <sheetName val="ý_x0006_??456"/>
      <sheetName val="gia nhan cong_x0008_"/>
      <sheetName val="pt&#9;_x0008__x0010_??"/>
      <sheetName val="KH t"/>
      <sheetName val="T3"/>
      <sheetName val="T4"/>
      <sheetName val="BC"/>
      <sheetName val="THX7"/>
      <sheetName val="T9"/>
      <sheetName val="T12"/>
      <sheetName val="T1"/>
      <sheetName val="T2"/>
      <sheetName val="T03"/>
      <sheetName val="®"/>
      <sheetName val="BC thi dua"/>
      <sheetName val="lt-tl"/>
      <sheetName val="px3-tl"/>
      <sheetName val="px1-tl"/>
      <sheetName val="vp-tl"/>
      <sheetName val="px2,tb-tl"/>
      <sheetName val="th-qt"/>
      <sheetName val="bqt"/>
      <sheetName val="tl-khovt"/>
      <sheetName val="dtkhovt"/>
      <sheetName val="Sheet17"/>
      <sheetName val="Sheet18"/>
      <sheetName val="KH TC -2 D? nop Cty"/>
      <sheetName val="pt _x0008__x0010_??"/>
      <sheetName val="Giá tháng 8-09"/>
      <sheetName val="gvl"/>
      <sheetName val="DS heYT"/>
      <sheetName val="Phu?Luc DC tham?dinh lien so I"/>
      <sheetName val="LR TAH"/>
      <sheetName val="ptvlı-Ĳ"/>
      <sheetName val="ne page (Ctrl+N)_x000b_Cancel find!Zoom in or out (Ctrl + or Ctrl -)OView this docume"/>
      <sheetName val="?&#9;Ɛ?Segoe UI??????倂&#10;_x0005_Ŕ_x000f_⬡?_xffff_Choose account????Ƞ?उ倁&#10;_x001e_Ŕ¨?SysListView32????????倃&#10;­d_x000f_©?_xffff_&amp;Add new account...????????倁s­"/>
      <sheetName val="ne page (Ctrl+N)_x000b_Cancel find!Zo"/>
      <sheetName val="?&#9;Ɛ?Segoe UI??????倂&#10;_x0005_Ŕ_x000f_⬡?_xffff_Choo"/>
      <sheetName val="ý_x0006_"/>
      <sheetName val="-PII_"/>
      <sheetName val="KH TC -2 D_ nop Cty"/>
      <sheetName val="Tu dien"/>
      <sheetName val="Bao cao KQTH quy hoach 135??ĄĄ¿?_x0008__x0008_ǿ??_x0008_ο??_x0002_В?￼_xffff_??????????????????_x0013_?瑠ˋ?A?뀀إ"/>
      <sheetName val="BANG KE CHI PHI THANG?$ਭ!?ĄĄ¿?_x0008__x0008_"/>
      <sheetName val="Bao cao KQTH quy hoach 135??ĄĄ"/>
      <sheetName val="BANG KE CHI PHI THANG?$ਭ!?ĄĄ¿?"/>
      <sheetName val="SUM"/>
      <sheetName val="Bao cao KQTH quy hoach 135"/>
      <sheetName val="BANG KE CHI PHI THANG"/>
      <sheetName val="Phu"/>
      <sheetName val="Thuc thanh"/>
      <sheetName val="Tai khoan"/>
      <sheetName val="0&quot;-SBH "/>
      <sheetName val="§¬n gi¸ chÝnh"/>
      <sheetName val="骀㵅庮椡খ?ၠ袔㉍⏁ ׫冄㘇ꚯ猈籉ǃ읉刲諉銝淏꧱仡ꗇ㌕䋍뛅뺠"/>
      <sheetName val="-PII&#10;"/>
      <sheetName val="@U TOAN"/>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den bq"/>
      <sheetName val="G@1-1999"/>
      <sheetName val=" [1(L1)"/>
      <sheetName val="gia nhan cong_x0008_?XL4Test5_x0007_?C47-45"/>
      <sheetName val="BCK@TH"/>
      <sheetName val="pt&#9;_x0008__x0010_"/>
      <sheetName val="Phan tich vat tu"/>
      <sheetName val="Tong hop vat tu"/>
      <sheetName val="Gia tri vat tu"/>
      <sheetName val="Chenh lech vat tu"/>
      <sheetName val="Chi phi van chuyen"/>
      <sheetName val="Gia giao VL den HT"/>
      <sheetName val="Gia VL den HT"/>
      <sheetName val="Don gia chi tiet"/>
      <sheetName val="Du thau"/>
      <sheetName val="Tong hop kinh phi"/>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 val="pt _x0008__x0010_"/>
      <sheetName val="骀㵅庮椡খ?ၠ袔㉍⏁ ׫冄㘇ꚯ猈籉ǃ읉刲諉銝淏꧱仡ꗇ㌕䋍뛅뺠ẇꂠ聀搜獗䉗퍚ሬ㈰欦◄갚䊤앫ꋎส뇦뀢鬠㡹ㆯ젂얓佑੹?洎䱟釉쵝麢☓悙膑窐졑뒶쬴谄の㬋灯삱獔䞞ཾ貣垴脛혂㿮餣㈎ꝲᳪ䁐⌿ນ爲蔸⫏ꅾ蓲쳹肠圵隦Ȣ憂ㅵ씓쯂픽?煷鞽쮴谄茌諒潣쟽⣭셓໵졋骿⾻险᠉惜㸝璜宐ⱎ쾿쟽⣭셓໵뵋됶崽望챬妔枞앨➪턑巗ე圵隦Ȣ憂ㅵ씓쯂픽?煷鞽쮴谄茌諒潣쟽⿯险᠉ሙ饛箹ꧼ긨쨸ᎇ桭ᑰଓ袩⺞琐燺ꯓ䆾㡭ﾲ똟䭎㚽㾴鋊ꢌ魞Ṛ趮뚳䩦켬됳뵢啵蠓䠈㗷噓拢"/>
      <sheetName val="Abutment"/>
      <sheetName val=" _1(L1)"/>
      <sheetName val="Tong hop DTXD CT"/>
      <sheetName val="Du toan XDCT"/>
      <sheetName val="Tong hop CPXD"/>
      <sheetName val="Tong hop CPK"/>
      <sheetName val="Tro giup"/>
      <sheetName val="QTOAN"/>
      <sheetName val="PTVT"/>
      <sheetName val="BP"/>
      <sheetName val="BP1"/>
      <sheetName val="KL1"/>
      <sheetName val="THKP1"/>
      <sheetName val="THBP"/>
      <sheetName val="DTCT"/>
      <sheetName val="?_x000b_?_x0001_?&#10;?_x0003_?_x000b_???_x000b_?_x0016_?_x000c_?_x0001_?_x000b_?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
      <sheetName val="_x0004_?ð???Ӡ???ڰ???Ӡ???Ӱ???Ԁ???Ӱ???Ԁ"/>
      <sheetName val="XL4Poppy"/>
      <sheetName val="DLLT"/>
      <sheetName val="THXL"/>
      <sheetName val="XL"/>
      <sheetName val="PTCT"/>
      <sheetName val="PTCT them"/>
      <sheetName val="FT"/>
      <sheetName val="VL"/>
      <sheetName val="Cuoc"/>
      <sheetName val="A6"/>
      <sheetName val="KL_G1"/>
      <sheetName val="PL_mat"/>
      <sheetName val="SCg_mat"/>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o"/>
      <sheetName val="Tong cong ty"/>
      <sheetName val="Chinh phu va Dvi #"/>
      <sheetName val="Chart1"/>
      <sheetName val="bao cao"/>
      <sheetName val="HDKT"/>
      <sheetName val="KH 2003 (moi max)"/>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Bieu6"/>
      <sheetName val="Bieu3"/>
      <sheetName val="Bieu2"/>
      <sheetName val="Bieu1"/>
      <sheetName val="Bieu5"/>
      <sheetName val="Bieu4"/>
      <sheetName val="Bieu5 Thuc te"/>
      <sheetName val="Luong VP"/>
      <sheetName val="THBH"/>
      <sheetName val="1411"/>
      <sheetName val="Sheet13"/>
      <sheetName val="Sheet14"/>
      <sheetName val="Sheet15"/>
      <sheetName val="Sheet16"/>
      <sheetName val="Gia VL"/>
      <sheetName val="Bang gia ca may"/>
      <sheetName val="Bang luong CB"/>
      <sheetName val="Bang P.tich CT"/>
      <sheetName val="D.toan chi tiet"/>
      <sheetName val="Bang TH Dtoan"/>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BK_KL"/>
      <sheetName val="Sheet3 (2)"/>
      <sheetName val="TDT"/>
      <sheetName val="THDAU BUA"/>
      <sheetName val="DTMT EP COC"/>
      <sheetName val="CT dau bua"/>
      <sheetName val="khoi luong250t"/>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PT cong no"/>
      <sheetName val="KH "/>
      <sheetName val="Sua-KLVDT+PS"/>
      <sheetName val="TSTL"/>
      <sheetName val="VTDC"/>
      <sheetName val="Lichkk"/>
      <sheetName val="DS"/>
      <sheetName val="cap thoat nu_x0003_?"/>
      <sheetName val="BC26HD"/>
      <sheetName val="M02GTGT"/>
      <sheetName val="BC29HD"/>
      <sheetName val="Quang Tri"/>
      <sheetName val="TTHue"/>
      <sheetName val="Da Nang"/>
      <sheetName val="Quang Nam"/>
      <sheetName val="Quang Ngai"/>
      <sheetName val="TH DH-QN"/>
      <sheetName val="KP HD"/>
      <sheetName val="DB HD"/>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c"/>
      <sheetName val="NN"/>
      <sheetName val="Tralaivay"/>
      <sheetName val="TBTN"/>
      <sheetName val="CPTV"/>
      <sheetName val="PCCHAY"/>
      <sheetName val="dtks"/>
      <sheetName val="T.hop (2)"/>
      <sheetName val="T.hop"/>
      <sheetName val="Doan 6T2 (da sua)"/>
      <sheetName val="Thep noi d6"/>
      <sheetName val="Doan 7 T2(DA SUA) "/>
      <sheetName val="Doan 8.9 T2"/>
      <sheetName val="D 10,11,12 T2 "/>
      <sheetName val="Thep noi"/>
      <sheetName val="D 13,14 T2"/>
      <sheetName val="20000000"/>
      <sheetName val="TPH DAT "/>
      <sheetName val="CAT DAT"/>
      <sheetName val="NEN DAT"/>
      <sheetName val="KL"/>
      <sheetName val="THKL"/>
      <sheetName val="CHIETTINH"/>
      <sheetName val="DT chi tiet"/>
      <sheetName val="Don gia chung vat lieu chinh"/>
      <sheetName val="TH kinh phi"/>
      <sheetName val="bia"/>
      <sheetName val="SX"/>
      <sheetName val="XXXXXXX0"/>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Congty"/>
      <sheetName val="VPPN"/>
      <sheetName val="XN74"/>
      <sheetName val="XN54"/>
      <sheetName val="XN33"/>
      <sheetName val="NK96"/>
      <sheetName val="Noidun䁧 TT"/>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M97 - CPPTKTCLAI"/>
      <sheetName val="M93 - TLOC"/>
      <sheetName val="M84- TAN"/>
      <sheetName val="W15 - PHUONG"/>
      <sheetName val="M103 -CPGTCG"/>
      <sheetName val="M78 - BTTS"/>
      <sheetName val="M104 - HPHAT"/>
      <sheetName val="M99 - CTGT I"/>
      <sheetName val="KM20-21"/>
      <sheetName val="KM21-22"/>
      <sheetName val="KM22-23"/>
      <sheetName val="KM23-24"/>
      <sheetName val="KM24-25"/>
      <sheetName val="KM25-26"/>
      <sheetName val="KM26-27"/>
      <sheetName val="KM27-28"/>
      <sheetName val="KM28-29"/>
      <sheetName val="TCB2km27-28(T)"/>
      <sheetName val="TCB2km27-28 (R)"/>
      <sheetName val="QT LHoc"/>
      <sheetName val="phambon"/>
      <sheetName val="ONGD80?????????&#9;?覌u?_x0004_??????鋜t??"/>
      <sheetName val="B 15"/>
      <sheetName val="maukk"/>
      <sheetName val="THnam"/>
      <sheetName val="N03"/>
      <sheetName val="TH03"/>
      <sheetName val="ɴhdt1"/>
      <sheetName val="B"/>
      <sheetName val="C"/>
      <sheetName val="D"/>
      <sheetName val="E"/>
      <sheetName val="K"/>
      <sheetName val="Ì"/>
      <sheetName val="Don gia chi tiet"/>
      <sheetName val="Du thau"/>
      <sheetName val="G"/>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DT"/>
      <sheetName val="CP"/>
      <sheetName val="BCT6"/>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dtkt"/>
      <sheetName val="Bang khoi luong"/>
      <sheetName val="Bang phan tich"/>
      <sheetName val="TH vat tu"/>
      <sheetName val="TH kinh phi"/>
      <sheetName val="TH May TC"/>
      <sheetName val="TH nhan cong"/>
      <sheetName val="Thong ke thiet bi"/>
      <sheetName val="Dinh muc CP KTCB khac"/>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CT-tuyen chinh"/>
      <sheetName val="tkhai"/>
      <sheetName val="muavao"/>
      <sheetName val="banra"/>
      <sheetName val="BCSDHDNam"/>
      <sheetName val="SDHDThang"/>
      <sheetName val="m doc"/>
      <sheetName val="QUY TIEN MAT"/>
      <sheetName val="Tongcongchixdnha"/>
      <sheetName val="QUY XAY DUNG NHA HANG"/>
      <sheetName val="00000080"/>
      <sheetName val="Vat tu"/>
      <sheetName val="truc tiep"/>
      <sheetName val="Bke(10"/>
      <sheetName val="THmp03"/>
      <sheetName val="K²??OK"/>
      <sheetName val="ngn"/>
      <sheetName val="tl/khovt"/>
      <sheetName val="Chi tieu ngoak bang - OK"/>
      <sheetName val="CtietQK"/>
      <sheetName val="Thong ke thigt bi"/>
      <sheetName val="tra-vat-lieu"/>
      <sheetName val="giathanh1"/>
      <sheetName val="dt-tkkttc1-1"/>
      <sheetName val="Dinh muc CP KTCB kêac"/>
      <sheetName val="coctuatrenda"/>
      <sheetName val="Luong T1- 03"/>
      <sheetName val="Luong T2- 03"/>
      <sheetName val="Luong T3- 03"/>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PNT_QUOT__3"/>
      <sheetName val="COAT_WRAP_QIOT__3"/>
      <sheetName val="Sheet26"/>
      <sheetName val="K²??€OK"/>
      <sheetName val="THop 3"/>
      <sheetName val="MTO REV.0"/>
      <sheetName val="CC.huyen"/>
      <sheetName val="K²__OK"/>
      <sheetName val="tl_khovt"/>
      <sheetName val="K²"/>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NC"/>
      <sheetName val="Phai tra - OC"/>
      <sheetName val="K²__€OK"/>
      <sheetName val="TOONG HOP"/>
      <sheetName val="ten ncc"/>
      <sheetName val="cho g iao"/>
      <sheetName val="0204"/>
      <sheetName val="ton "/>
      <sheetName val="0000000000"/>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CISCO"/>
      <sheetName val="Sÿÿÿÿÿÿ"/>
      <sheetName val="Bag cao"/>
      <sheetName val=""/>
      <sheetName val="C4iet11"/>
      <sheetName val="Can"/>
      <sheetName val="THop12???????????Ɽ̖?_x0004_?????????"/>
      <sheetName val="THop12???????????Ɽ̖?_x0004_???????????????✠̖??t???????????????_x0019_[dt-tkkttc1-1.xls]Ctiet12?̕??????????ⴀ̖?_x0004_??????"/>
      <sheetName val="t-dt/an"/>
      <sheetName val="X_x000c_4Poppy"/>
      <sheetName val="t-dt_an"/>
      <sheetName val="B`ng phan tich"/>
      <sheetName val="TH khnh phi"/>
      <sheetName val="Dinh mub CP KTCB khac"/>
      <sheetName val="px2,tb,tl"/>
      <sheetName val="Sheet00"/>
      <sheetName val="QU[ TIEN MAT"/>
      <sheetName val="Payment"/>
      <sheetName val="Agg-Require-Asphalt"/>
      <sheetName val="CD tah khoan"/>
      <sheetName val="C "/>
      <sheetName val="DGchitiet "/>
      <sheetName val="QU_ TIEN MAT"/>
      <sheetName val="THop12?Ɽ̖?_x0004_???✠̖?t?_x0019_[dt-tkkttc"/>
      <sheetName val="????????"/>
      <sheetName val="LEGEND"/>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ND"/>
      <sheetName val="K²?OK"/>
      <sheetName val="CANDOI"/>
      <sheetName val="Nhap VT oto"/>
      <sheetName val="tl_khovt?????????&#9;?䀠Ԗ?_x0004_??????ᓰԗ"/>
      <sheetName val="KKKKKKKK"/>
      <sheetName val="K²_x005F_x0000__x005F_x0000_OK"/>
      <sheetName val="K²_x005F_x0000__x005F_x0000_€OK"/>
      <sheetName val="ESTI."/>
      <sheetName val="DI-ESTI"/>
      <sheetName val="IBASE"/>
      <sheetName val="nc-m"/>
      <sheetName val="ThongSo"/>
      <sheetName val="K²_x005f_x0000__x005f_x0000_OK"/>
      <sheetName val="K²_x005f_x0000__x005f_x0000_€OK"/>
      <sheetName val="K²_x005f_x005f_x005f_x005F_x0000__x00"/>
      <sheetName val="THop12___________Ɽ̖__x0004_______?__"/>
      <sheetName val="________"/>
      <sheetName val="THop12??????????????_x0004_??????????"/>
      <sheetName val="]Ctiet12???????????????_x0004_???????"/>
      <sheetName val="K²_OK"/>
      <sheetName val="[dt-tkkttc1-1.xl"/>
      <sheetName val="DG"/>
      <sheetName val="Giavl"/>
      <sheetName val="[dt-tkkttc1-1.xls][dt-tkkttc1-1"/>
      <sheetName val="tl_khovt????????? ?䀠Ԗ?_x0004_??????ᓰԗ"/>
      <sheetName val="[dt-tkkttc1-1.xls]tl/khovt"/>
      <sheetName val="tl_khovt?????????&#9;?䀠Ԗ?_x0004_??????ᓰԗ????????䁠Ԗ??½???????????????_x001e_[dt-tkkttc1-1.xls]TG_TSCD_-_OK?????????&#9;?䃄Ԗ?_x0004_??????ᓰԗ????????䄀Ԗ??¾??????????????"/>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CTANG"/>
      <sheetName val="TBHBOI"/>
      <sheetName val="DHKK2"/>
      <sheetName val="MOC"/>
      <sheetName val="TB"/>
      <sheetName val="THCPK"/>
      <sheetName val="THDT"/>
      <sheetName val="NHAN"/>
      <sheetName val="00000001"/>
      <sheetName val="THXM-tr"/>
      <sheetName val="pp3x!"/>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DTt5-6"/>
      <sheetName val="K,DTt7-11"/>
      <sheetName val="K,DTt5-6 (2)"/>
      <sheetName val="K,DTt7-11 (2)"/>
      <sheetName val="Tong_GT_khac_Pbo_v!n_GT"/>
      <sheetName val="KH-Q1,Q2,01"/>
      <sheetName val="VL_NC_溼_XL_khac"/>
      <sheetName val="1"/>
      <sheetName val="KL_dak_Lap_dat"/>
      <sheetName val="KL_cot[thep"/>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၃hi_tiet_cot_pha"/>
      <sheetName val="BIA HUD_x0001_ LON"/>
      <sheetName val="NEW-PANEL"/>
      <sheetName val="vtôiuhoi"/>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Khoi luong"/>
      <sheetName val="_x0004_T3714"/>
      <sheetName val="giathanh1"/>
      <sheetName val="DONGIA"/>
      <sheetName val="TTVanChuyen"/>
      <sheetName val="DGXDCB_DD"/>
      <sheetName val="DG CANTHO"/>
      <sheetName val="Dutoan KL"/>
      <sheetName val="PT VATTU"/>
      <sheetName val="Vat tu"/>
      <sheetName val="Rheet30"/>
      <sheetName val="thau.xls]SAM OTO 1100-20 DN"/>
      <sheetName val="toketoanCLD MSTS"/>
      <sheetName val="THANG 4"/>
      <sheetName val="Sheet17"/>
      <sheetName val="Sheet8"/>
      <sheetName val="Sheet9"/>
      <sheetName val="Sheet10"/>
      <sheetName val="Sheet11"/>
      <sheetName val="Sheet12"/>
      <sheetName val="Sheet13"/>
      <sheetName val="Sheet14"/>
      <sheetName val="Sheet15"/>
      <sheetName val="Sheet16"/>
      <sheetName val="h"/>
      <sheetName val="thang 1"/>
      <sheetName val="THANG 3"/>
      <sheetName val="Tinh_CT_dao_dat_Lue"/>
      <sheetName val="CL17?7"/>
      <sheetName val="Don_giaíCTC"/>
      <sheetName val="VL_NC_?_XL_khac"/>
      <sheetName val="桃彩楴瑥损瑯灟慨_x0012_䌀楨瑥瑟湩彨潤"/>
      <sheetName val="[Gia_$hau.xls_x0005_CL6463"/>
      <sheetName val="CT35"/>
      <sheetName val="MTO REV.2(ARMOR)"/>
      <sheetName val="ctdg"/>
      <sheetName val="bia"/>
      <sheetName val="TH "/>
      <sheetName val="van chuyen"/>
      <sheetName val="KL"/>
      <sheetName val="Phan-Tich"/>
      <sheetName val="20000000"/>
      <sheetName val="30000000"/>
      <sheetName val="Cty"/>
      <sheetName val="Trả nợ"/>
      <sheetName val="Nhập"/>
      <sheetName val="K.Toan"/>
      <sheetName val="KTNXT"/>
      <sheetName val="1-1"/>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Manh︀ᇕ԰?缀"/>
      <sheetName val="ManhԀ???"/>
      <sheetName val="Tinh_CT__x0003_?o_dat"/>
      <sheetName val="BAOGIATHANG"/>
      <sheetName val="DAODAT"/>
      <sheetName val="vanchuyen TC"/>
      <sheetName val="S-SKTM"/>
      <sheetName val="S-BDMTK"/>
      <sheetName val="SQTM"/>
      <sheetName val="SNKTT"/>
      <sheetName val="BCDTKKT"/>
      <sheetName val="BCKQHDKD"/>
      <sheetName val="TGTGTDKT"/>
      <sheetName val="SOCAI"/>
      <sheetName val="DATA"/>
      <sheetName val="Summar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_tiet_cot_x001f_pha"/>
      <sheetName val="C(iet_x001f_tinh_do._gia"/>
      <sheetName val="Don_'ia_VCTC"/>
      <sheetName val="Gia_HTXL+_x0016_C"/>
      <sheetName val="XL4_x0010_oppy"/>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DINH MUC"/>
      <sheetName val="A301"/>
      <sheetName val="cc"/>
      <sheetName val="k,dd1"/>
      <sheetName val="?hi_tiet_cot_pha"/>
      <sheetName val="Soî"/>
      <sheetName val="DS-nop"/>
      <sheetName val="DS-nop T12.03"/>
      <sheetName val="DS nop quý IV"/>
      <sheetName val="DS nop quý IV.04"/>
      <sheetName val="DSnop quý III.04"/>
      <sheetName val="DSnop quý II.04"/>
      <sheetName val="DSnop quý I.04"/>
      <sheetName val="DS-nop T11.03"/>
      <sheetName val="Tinh__x0003_T__x0003_?o_dat"/>
      <sheetName val="T10"/>
      <sheetName val="T11"/>
      <sheetName val="T12"/>
      <sheetName val="SQ12"/>
      <sheetName val="12(2)"/>
      <sheetName val="Tinh_CT_da䁯_dat_Luu"/>
      <sheetName val="LK1111"/>
      <sheetName val="DGchitiet "/>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dtxl"/>
      <sheetName val="Manh?????"/>
      <sheetName val="Manh԰"/>
      <sheetName val="PTDG_x0006_?DGTHDC_x0002_?GM_x0003_?GVL_x0003_?GN@_x0004_?DKT"/>
      <sheetName val="TH MUONG_x0007_??Sheet24_x0007_??heet25_x0007_??"/>
      <sheetName val="Manh?"/>
      <sheetName val="????????_x0012_???????"/>
      <sheetName val="T1"/>
      <sheetName val="PTT1"/>
      <sheetName val="pT12"/>
      <sheetName val="S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oan1"/>
      <sheetName val="ctnm1"/>
      <sheetName val="ctke1 "/>
      <sheetName val="cong1doan1"/>
      <sheetName val="cong2doan1"/>
      <sheetName val="cong3doan1"/>
      <sheetName val="doan3"/>
      <sheetName val="ctnm3"/>
      <sheetName val="ctke3"/>
      <sheetName val="phtichvtudoan3CAMAY"/>
      <sheetName val="phtichdoan3VATLIEU"/>
      <sheetName val="dgiachitiet"/>
      <sheetName val="cong1doan3"/>
      <sheetName val="cong2doan3"/>
      <sheetName val="cong3doan3"/>
      <sheetName val="Luong+may"/>
      <sheetName val="Doan4"/>
      <sheetName val="ptichvtudoan4camay"/>
      <sheetName val="ctnm4"/>
      <sheetName val="ctke4"/>
      <sheetName val="cong1doan4"/>
      <sheetName val="cong2doan4"/>
      <sheetName val="Doan6"/>
      <sheetName val="ctnm6"/>
      <sheetName val="ctke6"/>
      <sheetName val="cong1doan6"/>
      <sheetName val="cong2doan6 "/>
      <sheetName val="Doan7"/>
      <sheetName val="ctnm7"/>
      <sheetName val="cong1doan7"/>
      <sheetName val="cong2doan7"/>
      <sheetName val="GiaVL"/>
      <sheetName val="thchung"/>
      <sheetName val="CPVua"/>
      <sheetName val="XL4Poppy"/>
      <sheetName val="XXXXXXXX"/>
      <sheetName val="phtichftudoan3CA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tuyen chinh"/>
      <sheetName val="tra-vat-lieu"/>
      <sheetName val="IBASE"/>
      <sheetName val="DG "/>
      <sheetName val="Tuong-#han"/>
      <sheetName val="dtct cong"/>
      <sheetName val="TT_10KV"/>
      <sheetName val="dap??ƌ?_x0004_??????㝌ƌ????????ƌ??_x0007_?????"/>
      <sheetName val="tuong"/>
      <sheetName val="Sheet2"/>
      <sheetName val="Du_lieu"/>
      <sheetName val="GPXL-duong"/>
      <sheetName val="Tra_bang"/>
      <sheetName val="Tra KS"/>
      <sheetName val="Chart1"/>
      <sheetName val="Chart2"/>
      <sheetName val=" 8"/>
      <sheetName val="XL4Poppy"/>
      <sheetName val="Giai trinh"/>
      <sheetName val="DLDT"/>
      <sheetName val="????_x0004_????????????????????_x0007_?????"/>
      <sheetName val="DTCT"/>
      <sheetName val="dap??ƌ?_x0004_??????㝌ƌ????????ƌ??_x0007_?"/>
      <sheetName val="Sheet4"/>
      <sheetName val="nhiemvu2006"/>
      <sheetName val="RutTM"/>
      <sheetName val="10000000"/>
      <sheetName val="20000000"/>
      <sheetName val="30000000"/>
      <sheetName val="dap__ƌ__x0004_______㝌ƌ________ƌ___x0007__"/>
      <sheetName val="Thuc thanh"/>
      <sheetName val="_____x0004______________________x0007______"/>
      <sheetName val="dap?????_x0004_????????????????????_x0007_?"/>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iaVL"/>
      <sheetName val="Gia"/>
      <sheetName val="dtct_cong"/>
      <sheetName val="dapƌ㝌ƌƌ"/>
      <sheetName val="gihaxe may"/>
      <sheetName val="dap______x0004______________________x0007__"/>
      <sheetName val="Gia KS"/>
      <sheetName val="LEGEND"/>
      <sheetName val="DG-TH?ǲ??????????ẜǰ?_x0004_??????ǰ??"/>
      <sheetName val="dap__??__x0004_______??________??___x0007__"/>
      <sheetName val="???_x0004_???????_x0007_?"/>
      <sheetName val="Giai trũnh"/>
      <sheetName val="DG-TH?ǲ??????????ẜǰ?_x0004_??????ǰ????????೔ǰ??_x001f_?????????????????????????ᷴǰ"/>
      <sheetName val="fattu"/>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DTCT-tuyen_chinh"/>
      <sheetName val="Tra_KS"/>
      <sheetName val="_8"/>
      <sheetName val="DG_"/>
      <sheetName val="Giai_trinh"/>
      <sheetName val="??????"/>
      <sheetName val="?????????????????????????????"/>
      <sheetName val="g)a_vat_lieu"/>
      <sheetName val="dap??ƌ???????㝌ƌ????????ƌ???"/>
      <sheetName val="__"/>
      <sheetName val="dap??????"/>
      <sheetName val="DG-TH_ǲ__________ẜǰ__x0004_______ǰ__"/>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______"/>
      <sheetName val="Package1"/>
      <sheetName val="dap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dap_x005F_x0000__x005F_x0000_ƌ_x005F_x0000__x005F_x0004__x005F_x0000__x005F_x0000__x005F_x0000__x005F_x0000__x005F_x0000__x005F_x0000_㝌ƌ_x005F_x0000__x005F_x0000__x005F_x0000__x005F_x0000__x005F_x0000__x005F_x0000__x005F_x0000__x005F_x0000_ƌ_x005F_x0000__x005F_x0000__x005F_x0007__x005F_x0000_"/>
      <sheetName val="dap??ƌ?_x005F_x0004_??????㝌ƌ????????ƌ??_x005F_x0007_?"/>
      <sheetName val="_x005F_x0000_??_x005F_x0000__x005F_x0004__x005F_x0000__x005F_x0000__x005F_x0000__x005F_x0000__x005F_x0000__x005F_x0000_??_x005F_x0000__x005F_x0000__x005F_x0000__x005F_x0000__x005F_x0000__x005F_x0000__x005F_x0000__x005F_x0000_??_x005F_x0000__x005F_x0000__x005F_x0007__x005F_x0000__x005F_x0000__x005F_x0000__x005F_x0000__x005F_x0000_"/>
      <sheetName val="????_x005F_x0004_????????????????????_x005F_x0007_?????"/>
      <sheetName val="dap__ƌ__x005F_x0004_______㝌ƌ________ƌ___x005F_x0007__"/>
      <sheetName val="_____x005F_x0004______________________x005F_x0007______"/>
      <sheetName val="dap__??__x005F_x0004_______??________??___x005F_x0007__"/>
      <sheetName val="dap_x005F_x0000__x005F_x0000_??_x005F_x0000__x005F_x0004__x005F_x0000__x005F_x0000__x005F_x0000__x005F_x0000__x005F_x0000__x005F_x0000_??_x005F_x0000__x005F_x0000__x005F_x0000__x005F_x0000__x005F_x0000__x005F_x0000__x005F_x0000__x005F_x0000_??_x005F_x0000__x005F_x0000__x005F_x0007__x005F_x0000_"/>
      <sheetName val="dap?????_x005F_x0004_????????????????????_x005F_x0007_?"/>
      <sheetName val="dap______x005F_x0004______________________x005F_x0007__"/>
      <sheetName val="dap_x005f_x0000__x005f_x0000_ƌ_x005f_x0000__x000"/>
      <sheetName val="dap__ƌ__x005f_x0004_______㝌ƌ________"/>
      <sheetName val="_x005f_x0000____x005f_x0000__x005f_x0004__x005f_x0000__"/>
      <sheetName val="_____x005f_x0004_____________________"/>
      <sheetName val="dap______x005f_x0004_________________"/>
      <sheetName val="dap_x005f_x0000__x005f_x0000____x005f_x0000__x000"/>
      <sheetName val="dap_x005f_x005f_x005f_x005F_x0000__x005f_x005f_x005f_x005F_x0000_ƌ"/>
      <sheetName val="dap__ƌ__x005f_x005f_x005f_x005F_x0004_______㝌ƌ__"/>
      <sheetName val="_x005f_x005f_x005f_x005F_x0000____x005f_x005f_x005f_x005F_x0000__x0"/>
      <sheetName val="_____x005f_x005f_x005f_x005F_x0004_______________"/>
      <sheetName val="dap______x005f_x005f_x005f_x005F_x0004___________"/>
      <sheetName val="dap_x005f_x005f_x005f_x005F_x0000__x005f_x005f_x005f_x005F_x0000___"/>
      <sheetName val="MTO REV.0"/>
      <sheetName val="Loading"/>
      <sheetName val="Check C"/>
      <sheetName val="SILICATE"/>
      <sheetName val="Gia tri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Lç khoan LK1"/>
      <sheetName val="dimention"/>
      <sheetName val="subload"/>
      <sheetName val="Gia"/>
      <sheetName val="gVL"/>
      <sheetName val="B-B"/>
      <sheetName val="Sheet2"/>
      <sheetName val="L? khoan LK1"/>
      <sheetName val="CUOC"/>
      <sheetName val="Sheet1"/>
      <sheetName val="Sheet3"/>
      <sheetName val="T-MINH"/>
      <sheetName val="TU-VAN"/>
      <sheetName val="DTCT (2)"/>
      <sheetName val="DTCT"/>
      <sheetName val="DGR"/>
      <sheetName val="YCVL"/>
      <sheetName val="DGVL"/>
      <sheetName val="VL-NC-XM"/>
      <sheetName val="CONG LD"/>
      <sheetName val="KL-CVAN"/>
      <sheetName val="DDAP"/>
      <sheetName val="V VAY"/>
      <sheetName val="XXXXXXXX"/>
      <sheetName val="L_ khoan LK1"/>
      <sheetName val="Tai trong"/>
      <sheetName val="TINH LUN do khai thac (2)"/>
      <sheetName val="nhap"/>
      <sheetName val="TCXD"/>
      <sheetName val="nhap NT"/>
      <sheetName val="Nhap LM"/>
      <sheetName val="BIA"/>
      <sheetName val="CVXD"/>
      <sheetName val="Hoan thanh"/>
      <sheetName val="Lay mau"/>
      <sheetName val="K.tra VL"/>
      <sheetName val="L.mau BT"/>
      <sheetName val="G.mau BT"/>
      <sheetName val="MOC"/>
      <sheetName val="U.VON"/>
      <sheetName val="NTSD "/>
      <sheetName val="K.Luong"/>
      <sheetName val="Q.TOAN"/>
      <sheetName val="DK"/>
      <sheetName val="BCao"/>
      <sheetName val="N.Cong"/>
      <sheetName val="T"/>
      <sheetName val="XXXXXXX0"/>
      <sheetName val="XL4Test5"/>
      <sheetName val="0000000000"/>
      <sheetName val="Lç_khoan_LK1"/>
      <sheetName val="uniBase"/>
      <sheetName val="vniBase"/>
      <sheetName val="abcBase"/>
      <sheetName val="KT(D-D)"/>
      <sheetName val="khao sat"/>
      <sheetName val="Thiet ke"/>
      <sheetName val="BBNT"/>
      <sheetName val="sheet"/>
      <sheetName val="BKL"/>
      <sheetName val="DonGia"/>
      <sheetName val="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u_lieu"/>
      <sheetName val="TH"/>
      <sheetName val="sat"/>
      <sheetName val="ptvt"/>
      <sheetName val="TK"/>
      <sheetName val="TH VL, NC, DDHT Thanhphuoc"/>
      <sheetName val="dtxl"/>
      <sheetName val="BSQ3"/>
      <sheetName val="Sheet1"/>
      <sheetName val="du lieu du toan"/>
      <sheetName val="Sheet2"/>
      <sheetName val="DLNS"/>
      <sheetName val="TONG HOP VL-NC"/>
      <sheetName val="dongia (2)"/>
      <sheetName val="gtrinh"/>
      <sheetName val="lam-moi"/>
      <sheetName val="chitiet"/>
      <sheetName val="giathanh1"/>
      <sheetName val="DONGIA"/>
      <sheetName val="thao-go"/>
      <sheetName val="#REF"/>
      <sheetName val="TH XL"/>
      <sheetName val="gVL"/>
      <sheetName val="DU TOAN"/>
      <sheetName val="khung ten TD"/>
      <sheetName val="Chi tiet VL-NC-MT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SO_CHUNG"/>
      <sheetName val="th dt dz&amp;tba shoa"/>
      <sheetName val="CBKC-110"/>
      <sheetName val="chitimc"/>
      <sheetName val="kstk"/>
      <sheetName val="Gia"/>
      <sheetName val="MTL$-INTER"/>
      <sheetName val="CPVC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Mau NT cho doi"/>
      <sheetName val="THDG- Nha VS"/>
      <sheetName val="THDG- Mong thiet bi"/>
      <sheetName val="MTL$-INTER"/>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20000000"/>
      <sheetName val="30000000"/>
      <sheetName val="40000000"/>
      <sheetName val="50000000"/>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60000000"/>
      <sheetName val="70000000"/>
      <sheetName val="ESTI."/>
      <sheetName val="DI-ESTI"/>
      <sheetName val="Tong hop phan bo nhien lieu"/>
      <sheetName val="XD Ninh Quang"/>
      <sheetName val="K10"/>
      <sheetName val="PB chi tiet"/>
      <sheetName val="tong hop phan bo nhien lieu "/>
      <sheetName val="gvl"/>
      <sheetName val="402"/>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ong hgp"/>
      <sheetName val="YL4Test5"/>
      <sheetName val="Gia KS"/>
      <sheetName val="DTCT-TB"/>
      <sheetName val="[TKKT_15Alan1-dg.xlsYPTDG"/>
      <sheetName val="cat vaɮѧ"/>
      <sheetName val="CANDOI"/>
      <sheetName val="GT"/>
      <sheetName val="GITHICH"/>
      <sheetName val="KQ"/>
      <sheetName val="GT KQ"/>
      <sheetName val="NS"/>
      <sheetName val="GT NS"/>
      <sheetName val="CNO"/>
      <sheetName val="CHITIEU"/>
      <sheetName val="ႀ￸B"/>
      <sheetName val="SILICATE"/>
      <sheetName val="cat va??"/>
      <sheetName val="THTram"/>
      <sheetName val="\HKP22-46"/>
      <sheetName val="[TKKT_15Alan1-dg.xls࡝DTCTNÀNG"/>
      <sheetName val="Bu_vat_lieu"/>
      <sheetName val="¢çeet9"/>
      <sheetName val="&#13;BTA"/>
      <sheetName val="D_x0014_CTQD"/>
      <sheetName val="_x0004_TCT22-46"/>
      <sheetName val="_x0007_XL"/>
      <sheetName val="_x0013_heet2"/>
      <sheetName val="to.ghoptt"/>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
      <sheetName val="GiaVL"/>
      <sheetName val="TNBH?ͧ_x001f_[TKKT_15Alan1-dg.xls]tls"/>
      <sheetName val="FD"/>
      <sheetName val="GI"/>
      <sheetName val="EE (3)"/>
      <sheetName val="PAVEMENT"/>
      <sheetName val="TRAFFIC"/>
      <sheetName val="CHITIET"/>
      <sheetName val="&#10;BTA"/>
      <sheetName val="TK"/>
      <sheetName val="Giaitrinh"/>
      <sheetName val="M02"/>
      <sheetName val="M03"/>
      <sheetName val="M5"/>
      <sheetName val="hd01"/>
      <sheetName val="[TKKT_15Ala"/>
      <sheetName val="_TKKT_15Alan1-dg.xlsYPTDG"/>
      <sheetName val="cat va__"/>
      <sheetName val="chiet tifh khoan son "/>
      <sheetName val="CT35"/>
      <sheetName val="TH khoan ha?"/>
      <sheetName val="Du_lieu"/>
      <sheetName val="_TKKT_15Alan1-dg.xls࡝DTCTNÀNG"/>
      <sheetName val="_HKP22-46"/>
      <sheetName val="_TKKT_15Ala"/>
      <sheetName val="Don gia kꦤoan son "/>
      <sheetName val="Gia"/>
      <sheetName val="¸TCT30+8"/>
      <sheetName val="[TKKT_15Alan1-dg.xls?DTCTNÀNG"/>
      <sheetName val="CTTra"/>
      <sheetName val="_TKKT_15Alan1-dg.xls?DTCTNÀNG"/>
      <sheetName val="TH_DZ35"/>
      <sheetName val="TNBH?ͧ_x001f_[TKKT_15Alan1-dg.xls]tlsanduong?D??????????賜ͧ?_x0004_??????ͣ????????贌ͧ??±????????????"/>
      <sheetName val="Lç khoan LK1"/>
      <sheetName val="[TKKT_15Alan1-䡤g.xlsYPTDG"/>
      <sheetName val="_BTA"/>
      <sheetName val="__B"/>
      <sheetName val="_TKKT_15Alan1-dg.xls_DTCTNÀNG"/>
      <sheetName val="TNBH_ͧ_x001f__TKKT_15Alan1-dg.xls_tls"/>
      <sheetName val="_TKKT_15Alan1-䡤g.xlsYPTDG"/>
      <sheetName val="TH khoan ha_"/>
      <sheetName val="DATA"/>
      <sheetName val="TKKT_15Alan1-dg"/>
      <sheetName val="dbgt(tuyan)"/>
      <sheetName val="??????????????????±????????????"/>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DTKPSADUONO"/>
      <sheetName val="chiet tinh Khoan gia cono"/>
      <sheetName val="BANGTRA"/>
      <sheetName val="TH-XL"/>
      <sheetName val="VL,NC"/>
      <sheetName val="ctdg"/>
      <sheetName val="chiet tinh Khoan gib cong"/>
      <sheetName val="C䁑D"/>
      <sheetName val="dtct cong"/>
      <sheetName val="#REF"/>
      <sheetName val="TH khoan`han"/>
      <sheetName val="Tai khgan"/>
      <sheetName val="Tongh/p"/>
      <sheetName val="Tongh_p"/>
      <sheetName val="TH VL, NC, DDHT Thanhphuoc"/>
      <sheetName val="DTCTFÀNG"/>
      <sheetName val="ESUI."/>
      <sheetName val="\ra_bang"/>
      <sheetName val="VAB"/>
      <sheetName val="tra,vat-lieu"/>
      <sheetName val="tc_Bia_TC_(3-"/>
      <sheetName val="TH_khoan_GC+@TP"/>
      <sheetName val="Dongia_khoan_gia_cong"/>
      <sheetName val="DongiaK_lap_TB"/>
      <sheetName val="ES\I_"/>
      <sheetName val="Mau_NT_cho_doy"/>
      <sheetName val="400000p0"/>
      <sheetName val="chi tiet Khoan GB+HTP"/>
      <sheetName val="ND"/>
      <sheetName val="RA"/>
      <sheetName val="VAO"/>
      <sheetName val="373 ²?"/>
      <sheetName val="²??hoan GC+HTP"/>
      <sheetName val="chiet tGh khoan son "/>
      <sheetName val="TONG_HOPVAT_TU_MO&#9;"/>
      <sheetName val="chiet tinh Khoan gia cofg"/>
      <sheetName val="ၛTKKT_15Alan1-dg.xls_THKPTNANG"/>
      <sheetName val="[TKKT_15Alan1-dg.xls䁝GXL"/>
      <sheetName val="_TKKT_15Alan1-dg.xls䁝GXL"/>
      <sheetName val="VL"/>
      <sheetName val="TJGTXL05"/>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KKKKKKKK"/>
      <sheetName val="TNBH??_x001f_[TKKT_15Alan1-dg.xls]tls"/>
      <sheetName val="Sheeô4"/>
      <sheetName val="cad vang"/>
      <sheetName val="Don gia k?oan son "/>
      <sheetName val="dtct cau"/>
      <sheetName val="_ra_bang"/>
      <sheetName val="Level Checking Form(cat)"/>
      <sheetName val="Sheet02"/>
      <sheetName val="t#m"/>
      <sheetName val="²"/>
      <sheetName val="[TKKT_15Alan1-dg.xl۬?gia vat li"/>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 khoan ha"/>
      <sheetName val="DMTK"/>
      <sheetName val="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huyet minh"/>
      <sheetName val="BKKLHT"/>
      <sheetName val="gia cong"/>
      <sheetName val="KHAI BAO"/>
      <sheetName val="DU TOAN"/>
      <sheetName val="THKP"/>
      <sheetName val="MR"/>
      <sheetName val="CVC"/>
      <sheetName val="BIA"/>
      <sheetName val="QT"/>
      <sheetName val="THQT"/>
      <sheetName val="BIA QT"/>
      <sheetName val="CTRUNGC"/>
      <sheetName val="Sheet8"/>
      <sheetName val="XL4Test5"/>
      <sheetName val="ctdg"/>
      <sheetName val="Ky thu , Ky tho"/>
      <sheetName val="Sheet1"/>
      <sheetName val="ThCtiet Hanh Lang  KG, KT, KP"/>
      <sheetName val="TH Hanh Lang  KG, KT, KP "/>
      <sheetName val="ThCtiet lap dung cot KG,KT, KP"/>
      <sheetName val="TH Ky Anh"/>
      <sheetName val="Sheet2"/>
      <sheetName val="Th Ct iet KL,KH,KT,Kvan"/>
      <sheetName val=" THop  KL,KH,KT,Kvan "/>
      <sheetName val=" THop  KL,KH,KT,Kvan  (2)"/>
      <sheetName val="Lap dung cot, san bai"/>
      <sheetName val="00000000"/>
      <sheetName val="00000001"/>
      <sheetName val="00000002"/>
      <sheetName val="THDK03"/>
      <sheetName val="thuchien"/>
      <sheetName val="KH chung"/>
      <sheetName val="AVuong"/>
      <sheetName val="CBDT03"/>
      <sheetName val="dauthau"/>
      <sheetName val="CBDT"/>
      <sheetName val="DK04"/>
      <sheetName val="XL4Poppy"/>
      <sheetName val="Sheet3"/>
      <sheetName val="Sheet4"/>
      <sheetName val="Sheet5"/>
      <sheetName val="Sheet6"/>
      <sheetName val="Sheet7"/>
      <sheetName val="Sheet9"/>
      <sheetName val="Tong hop"/>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Du_lieu"/>
      <sheetName val="Dinh muc du toan"/>
      <sheetName val="Config"/>
      <sheetName val="AutoClose"/>
      <sheetName val="TSCD DUNG CHUNG "/>
      <sheetName val="KHKHAUHAOTSCHUNG"/>
      <sheetName val="TSCDTOAN NHA MAY"/>
      <sheetName val="CPSXTOAN BO SP"/>
      <sheetName val="PBCPCHUNG CHO CAC DTUONG"/>
      <sheetName val="VLieu"/>
      <sheetName val="CT"/>
      <sheetName val="DToan"/>
      <sheetName val="TH"/>
      <sheetName val="Cuoc V.chuyen"/>
      <sheetName val="TH An ca"/>
      <sheetName val="XN SL An ca"/>
      <sheetName val="Dang ky an ca"/>
      <sheetName val="Dang ky an ca T2"/>
      <sheetName val="total"/>
      <sheetName val="(viet)"/>
      <sheetName val="dictionary"/>
      <sheetName val="New(eng)"/>
      <sheetName val="RFI(eng)SW-sun"/>
      <sheetName val="RFI(eng)HVP-sun"/>
      <sheetName val="RFI(eng)SW"/>
      <sheetName val="RFI(eng)SW (2)"/>
      <sheetName val="RFI(eng)HVP"/>
      <sheetName val="RFI(eng)Lab."/>
      <sheetName val="RFI -add"/>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NC"/>
      <sheetName val="M"/>
      <sheetName val="TSo"/>
      <sheetName val="PC"/>
      <sheetName val="Vua"/>
      <sheetName val="KL"/>
      <sheetName val="VC"/>
      <sheetName val="DGduong"/>
      <sheetName val="DT"/>
      <sheetName val="Thu"/>
      <sheetName val="XXXXXXXX"/>
      <sheetName val="C47-456"/>
      <sheetName val="C46"/>
      <sheetName val="C47-PII"/>
      <sheetName val="bg+th45"/>
      <sheetName val="4-5"/>
      <sheetName val="bg+th34"/>
      <sheetName val="3-4"/>
      <sheetName val="bg+th23"/>
      <sheetName val="2-3"/>
      <sheetName val="bg+th12"/>
      <sheetName val="1-2"/>
      <sheetName val="bg+th"/>
      <sheetName val="ptvl"/>
      <sheetName val="0-1"/>
      <sheetName val="T2"/>
      <sheetName val="T3"/>
      <sheetName val="T4"/>
      <sheetName val="T5"/>
      <sheetName val="THop"/>
      <sheetName val="THKD"/>
      <sheetName val="10000000"/>
      <sheetName val="20000000"/>
      <sheetName val="30000000"/>
      <sheetName val="40000000"/>
      <sheetName val="50000000"/>
      <sheetName val="60000000"/>
      <sheetName val="DTduong"/>
      <sheetName val="Nhah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kl"/>
      <sheetName val="XL4Poppy"/>
      <sheetName val="Sheet5"/>
      <sheetName val="Sheet1"/>
      <sheetName val="Sheet2"/>
      <sheetName val="Sheet3"/>
      <sheetName val="KHQ II"/>
      <sheetName val="00000000"/>
      <sheetName val="Gia VL"/>
      <sheetName val="Bang gia ca may"/>
      <sheetName val="Bang luong CB"/>
      <sheetName val="Bang P.tich CT"/>
      <sheetName val="D.toan chi tiet"/>
      <sheetName val="Bang TH Dtoan"/>
      <sheetName val="XXXXXXXX"/>
      <sheetName val="chi tiet "/>
      <sheetName val="chi tiet huong"/>
      <sheetName val="TH"/>
      <sheetName val="TH (2)"/>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PV"/>
      <sheetName val="DGCM"/>
      <sheetName val="TL-I"/>
      <sheetName val="chitiet"/>
      <sheetName val="TH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ᄀ??䅀ᄀ??䅀ᄀ??䅀ᄀ??䅀ᄀ??䅀?䅀ᘀŀ?䅀ᘀŀ?䅀ᘀ"/>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5 nam (tach)"/>
      <sheetName val="5 nam (tach) (2)"/>
      <sheetName val="KH 2003"/>
      <sheetName val="10000000"/>
      <sheetName val="20000000"/>
      <sheetName val="tong hop"/>
      <sheetName val="phan tich DG"/>
      <sheetName val="gia vat lieu"/>
      <sheetName val="gia xe may"/>
      <sheetName val="gia nhan cong"/>
      <sheetName val="DC1605"/>
      <sheetName val="DcnamTV"/>
      <sheetName val="ppnamdaibieu"/>
      <sheetName val="TyleAdreyanop"/>
      <sheetName val="ppAdreyanop"/>
      <sheetName val="ketqua"/>
      <sheetName val="maxminth"/>
      <sheetName val="KM20-21"/>
      <sheetName val="KM21-22"/>
      <sheetName val="KM22-23"/>
      <sheetName val="KM23-24"/>
      <sheetName val="KM24-25"/>
      <sheetName val="KM25-26"/>
      <sheetName val="KM26-27"/>
      <sheetName val="KM27-28"/>
      <sheetName val="KM28-29"/>
      <sheetName val="TCB2km27-28(T)"/>
      <sheetName val="TCB2km27-28 (R)"/>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RUILDING ELE."/>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DTCT"/>
      <sheetName val="PTVT"/>
      <sheetName val="THDT"/>
      <sheetName val="THVT"/>
      <sheetName val="TH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WEATHER P_x0003_?OF LTG. &amp; ROD LTG."/>
      <sheetName val="Sheet!4"/>
      <sheetName val="20000000???????????♸Ģ?_x0004_??????怨Ģ"/>
      <sheetName val="gia nhan cong????????????傰?_x0004_??"/>
      <sheetName val=""/>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TH4"/>
      <sheetName val="TB4"/>
      <sheetName val="CT4"/>
      <sheetName val="CT3"/>
      <sheetName val="TH3"/>
      <sheetName val="TB3"/>
      <sheetName val="CT2"/>
      <sheetName val="TH2"/>
      <sheetName val="TB2"/>
      <sheetName val="CT1"/>
      <sheetName val="TH1"/>
      <sheetName val="TB1"/>
      <sheetName val="Hoan ã,anh"/>
      <sheetName val="DT"/>
      <sheetName val="CP"/>
      <sheetName val="BCT6"/>
      <sheetName val="NEW-PANEL"/>
      <sheetName val="Duong cong vၵ hcm (7)"/>
      <sheetName val="MTO REV..............nRE)"/>
      <sheetName val="K259 Subbase???????????悰ĺ?_x0004_????"/>
      <sheetName val="T9"/>
      <sheetName val="T6"/>
      <sheetName val="T3"/>
      <sheetName val="T2"/>
      <sheetName val="T1"/>
      <sheetName val="T5"/>
      <sheetName val="Chart1"/>
      <sheetName val="chiet tinhçan cuon"/>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pnhtrung"/>
      <sheetName val="Bao cao thong ke "/>
      <sheetName val="Phieu DTra Van Tai ( 01 TKe )"/>
      <sheetName val="[99Q3299(REV.1).xls"/>
      <sheetName val="thong bao"/>
      <sheetName val="duyet gia"/>
      <sheetName val="so do"/>
      <sheetName val="Kh4("/>
      <sheetName val="04000002"/>
      <sheetName val="SUM=BQ-REV.2"/>
      <sheetName val="DcfamTV"/>
      <sheetName val="Chu Anh"/>
      <sheetName val="111"/>
      <sheetName val="Anh Duc"/>
      <sheetName val="Quy luong"/>
      <sheetName val="THONG TIN"/>
      <sheetName val="kl28-10"/>
      <sheetName val="Du toan"/>
      <sheetName val="Phan tich vat tu"/>
      <sheetName val="phuong qn chon"/>
      <sheetName val="Tong hop vat tu"/>
      <sheetName val="Tong hop gia"/>
      <sheetName val="Vat tu"/>
      <sheetName val="B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A6,MAY"/>
      <sheetName val="Analysis"/>
      <sheetName val="C-C"/>
      <sheetName val="D-D"/>
      <sheetName val="chitimc"/>
      <sheetName val="Don gia"/>
      <sheetName val="13.BANG CT"/>
      <sheetName val="14.MMUS GIUA NHIP"/>
      <sheetName val="4.HSPBngang"/>
      <sheetName val="6.Tinh tai"/>
      <sheetName val="2 NSl"/>
      <sheetName val="17.US CHU tho a_b"/>
      <sheetName val="15.MMUS GOI"/>
      <sheetName val="5.BANG I"/>
      <sheetName val="Sheet3"/>
      <sheetName val="NSL"/>
      <sheetName val="DG"/>
      <sheetName val="tra-vat-lieu"/>
      <sheetName val="DG "/>
      <sheetName val="Sheet1"/>
      <sheetName val="XXXXXXX_x0018_"/>
      <sheetName val="gvl"/>
      <sheetName val="GTXL1"/>
      <sheetName val="SILICATE"/>
      <sheetName val="Xuly Data"/>
      <sheetName val="KH-Q1,Q2,01"/>
      <sheetName val="Du_lieu"/>
      <sheetName val="VL,NC"/>
      <sheetName val="vlieu"/>
      <sheetName val="Control"/>
      <sheetName val="THVATTU"/>
      <sheetName val="nenmat"/>
      <sheetName val="THKL"/>
      <sheetName val="VL-NC-M"/>
      <sheetName val="Ch"/>
      <sheetName val="Ch??k F"/>
      <sheetName val="Input"/>
      <sheetName val="Chekk D"/>
      <sheetName val="Lç khoan LK1"/>
      <sheetName val="Bang chiet tinh TBA"/>
      <sheetName val="Chiet tinh DZ 22"/>
      <sheetName val="TTDZ22"/>
      <sheetName val="Sheet2"/>
      <sheetName val="PNT-QUOT-#3"/>
      <sheetName val="COAT&amp;WRAP-QIOT-#3"/>
      <sheetName val="khung ten TD"/>
      <sheetName val="TINHMOA2"/>
      <sheetName val="Mo M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GyaVL"/>
      <sheetName val="GVL"/>
      <sheetName val="C &amp; G RHS"/>
      <sheetName val="공통가설"/>
      <sheetName val="LVTRIN~1"/>
      <sheetName val="포장복구집계"/>
      <sheetName val="project management"/>
      <sheetName val="변경집계표"/>
      <sheetName val="jobhist"/>
      <sheetName val="Project Brief"/>
      <sheetName val="Load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PIPE-03E"/>
      <sheetName val="XL4Poppy"/>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MD"/>
      <sheetName val="ND"/>
      <sheetName val="CONG"/>
      <sheetName val="DGCT"/>
      <sheetName val="BC_KKTSCD"/>
      <sheetName val="Chitiet"/>
      <sheetName val="Sheet2 (2)"/>
      <sheetName val="Mau_BC_KKTSCD"/>
      <sheetName val="KH 2003 (moi max)"/>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1"/>
      <sheetName val="KH12"/>
      <sheetName val="CN12"/>
      <sheetName val="HD12"/>
      <sheetName val="KH1"/>
      <sheetName val="Chi tiet - Dv lap"/>
      <sheetName val="TH KHTC"/>
      <sheetName val="000"/>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Dong Dau"/>
      <sheetName val="Dong Dau (2)"/>
      <sheetName val="Sau dong"/>
      <sheetName val="Ma xa"/>
      <sheetName val="My dinh"/>
      <sheetName val="Tong co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M"/>
      <sheetName val="Bia"/>
      <sheetName val="BU-gian"/>
      <sheetName val="Bu-Ha"/>
      <sheetName val="PTVT"/>
      <sheetName val="Gia DAN"/>
      <sheetName val="Dan"/>
      <sheetName val="Cuoc"/>
      <sheetName val="Bugia"/>
      <sheetName val="KL57"/>
      <sheetName val="VL"/>
      <sheetName val="CTXD"/>
      <sheetName val=".."/>
      <sheetName val="CTDN"/>
      <sheetName val="san vuon"/>
      <sheetName val="khu phu tro"/>
      <sheetName val="Caodo"/>
      <sheetName val="Dat"/>
      <sheetName val="KL-CTTK"/>
      <sheetName val="BTH"/>
      <sheetName val="Thuyet minh"/>
      <sheetName val="CQ-HQ"/>
      <sheetName val="Phu luc"/>
      <sheetName val="Gia trÞ"/>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CT"/>
      <sheetName val="cap cho cac DT"/>
      <sheetName val="Ung - hoan"/>
      <sheetName val="CP may"/>
      <sheetName val="SS"/>
      <sheetName val="NVL"/>
      <sheetName val="Thep "/>
      <sheetName val="Chi tiet Khoi luong"/>
      <sheetName val="TH khoi luong"/>
      <sheetName val="Chiet tinh vat lieu "/>
      <sheetName val="TH KL VL"/>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DT"/>
      <sheetName val="THND"/>
      <sheetName val="THMD"/>
      <sheetName val="Phtro1"/>
      <sheetName val="DTKS1"/>
      <sheetName val="CT1m"/>
      <sheetName val="CHIT"/>
      <sheetName val="THXH"/>
      <sheetName val="BHXH"/>
      <sheetName val="9"/>
      <sheetName val="10"/>
      <sheetName val="tscd"/>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S them luong qui 4-2002"/>
      <sheetName val="Phuc loi 2-9-02"/>
      <sheetName val="PCLB-2002"/>
      <sheetName val="Thuong nhan dip 21-12-02"/>
      <sheetName val="Thuong dip nhan danh hieu AHL§"/>
      <sheetName val="Thang luong thu 13 nam 2002"/>
      <sheetName val="Luong SX# dip Tet Qui Mui(dong)"/>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utoan1"/>
      <sheetName val="Anhtoan"/>
      <sheetName val="dutoan2"/>
      <sheetName val="vat tu"/>
      <sheetName val="KM"/>
      <sheetName val="KHOANMUC"/>
      <sheetName val="CPQL"/>
      <sheetName val="SANLUONG"/>
      <sheetName val="SSCP-SL"/>
      <sheetName val="CPSX"/>
      <sheetName val="KQKD"/>
      <sheetName val="CDSL (2)"/>
      <sheetName val="00000001"/>
      <sheetName val="00000002"/>
      <sheetName val="00000003"/>
      <sheetName val="00000004"/>
      <sheetName val="CT xa"/>
      <sheetName val="TLGC"/>
      <sheetName val="BL"/>
      <sheetName val="tc"/>
      <sheetName val="TDT"/>
      <sheetName val="xl"/>
      <sheetName val="NN"/>
      <sheetName val="Tralaivay"/>
      <sheetName val="TBTN"/>
      <sheetName val="CPTV"/>
      <sheetName val="PCCHAY"/>
      <sheetName val="dtks"/>
      <sheetName val="Phu luc HD"/>
      <sheetName val="Gia du thau"/>
      <sheetName val="PTDG"/>
      <sheetName val="Ca xe"/>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sent to"/>
      <sheetName val="C45A-BH"/>
      <sheetName val="C46A-BH"/>
      <sheetName val="C47A-BH"/>
      <sheetName val="C48A-BH"/>
      <sheetName val="S-53-1"/>
      <sheetName val="XN79"/>
      <sheetName val="CTM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binh do"/>
      <sheetName val="cot lieu"/>
      <sheetName val="Q1-02"/>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nen"/>
      <sheetName val="md"/>
      <sheetName val="cong"/>
      <sheetName val="rph"/>
      <sheetName val="vua"/>
      <sheetName val="gvl"/>
      <sheetName val="dtoan"/>
      <sheetName val="th-kphi"/>
      <sheetName val="bth"/>
      <sheetName val="nen-dap"/>
      <sheetName val="gpmb"/>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 val="1-6"/>
      <sheetName val="ANCA "/>
      <sheetName val="VT&amp;UL&amp;tet"/>
      <sheetName val="CNHAT-Cty"/>
      <sheetName val="CNHAT-Cty (2)"/>
      <sheetName val="CNHAT-phong"/>
      <sheetName val="CNHAT-phong (2)"/>
      <sheetName val="Tet am"/>
      <sheetName val="Hao mon"/>
      <sheetName val="Trach nhiem"/>
      <sheetName val="Ctac phi"/>
      <sheetName val="DS-2005"/>
      <sheetName val="Vat tu 6T cuoi 2005"/>
      <sheetName val="TH vat tu"/>
      <sheetName val="XL4Test5"/>
      <sheetName val="THDT"/>
      <sheetName val="KHDT"/>
      <sheetName val="HP"/>
      <sheetName val="THHP"/>
      <sheetName val="MMTB"/>
      <sheetName val="NL"/>
      <sheetName val="CDLD"/>
      <sheetName val="TDo"/>
      <sheetName val="Sheet1"/>
      <sheetName val="Vat tu 6T _oi 2005"/>
      <sheetName val="GiaVL"/>
      <sheetName val="Khu 1-2 phuong lª lîi (Giai ®o¹"/>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ctdz35"/>
      <sheetName val="DGKV1"/>
      <sheetName val="GVTKV1"/>
      <sheetName val="Du bao LL xe"/>
      <sheetName val="K.Tra do vong dan hoi"/>
      <sheetName val="Tinh truot"/>
      <sheetName val="Tinh Keo uon"/>
      <sheetName val="Cac bang tra"/>
      <sheetName val="About"/>
      <sheetName val="Du_lie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C"/>
      <sheetName val="QLN"/>
      <sheetName val="KTHUAT"/>
      <sheetName val="KT"/>
      <sheetName val="CN"/>
      <sheetName val="DLo"/>
      <sheetName val="BDa"/>
      <sheetName val="CDong"/>
      <sheetName val="KTang"/>
      <sheetName val="PBat"/>
      <sheetName val="TThuy"/>
      <sheetName val="CXa"/>
      <sheetName val="THop"/>
      <sheetName val="DM tt van DZ 35 kV"/>
      <sheetName val="SILICATE"/>
      <sheetName val="MTO REV.0"/>
      <sheetName val="dieuchinh"/>
      <sheetName val="chitimc"/>
      <sheetName val="dtxl"/>
      <sheetName val="KH-Q1,Q2,01"/>
      <sheetName val="DG_QUANG NINH"/>
      <sheetName val="Hướng dẫn"/>
      <sheetName val="Ví dụ hàm Vlookup"/>
      <sheetName val="Gvl_QN"/>
      <sheetName val="Gvlks_QN"/>
      <sheetName val="13.BANG CT"/>
      <sheetName val="14.MMUS GIUA NHIP"/>
      <sheetName val="4.HSPBngang"/>
      <sheetName val="6.Tinh tai"/>
      <sheetName val="2 NSl"/>
      <sheetName val="17.US CHU tho a_b"/>
      <sheetName val="15.MMUS GOI"/>
      <sheetName val="5.BANG I"/>
      <sheetName val="gtrin⁨"/>
      <sheetName val="VL-NCf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     ien 110 kV"/>
      <sheetName val="NC Day su      ien"/>
      <sheetName val="     ien 35 kV"/>
      <sheetName val="NHATKY"/>
      <sheetName val="Thep dia"/>
      <sheetName val="THDT DZ 010 kV"/>
      <sheetName val="XL4Poppy"/>
      <sheetName val="LKVL_CK_HT_GD1"/>
      <sheetName val="CHITIET VL_NC"/>
      <sheetName val="VCV_BE_TONG"/>
      <sheetName val="Tien lumng MB-2"/>
      <sheetName val="Tien lumng MB-5"/>
      <sheetName val="Income Statement"/>
      <sheetName val="Shareholders' Equity"/>
      <sheetName val="PTDG (2)"/>
      <sheetName val="Hu?ng d?n"/>
      <sheetName val="Ví d? hàm Vlookup"/>
      <sheetName val="cot_xa"/>
      <sheetName val="Mong"/>
      <sheetName val="CT -THVLNC"/>
      <sheetName val="M@-2"/>
      <sheetName val="gtrin?"/>
      <sheetName val="Hoá Ðon NV"/>
      <sheetName val="MTL$-INTER"/>
      <sheetName val="TTDZ22"/>
      <sheetName val="Chiettinh dz0,4"/>
      <sheetName val="ctdg"/>
      <sheetName val="tonghop"/>
      <sheetName val="Hu_ng d_n"/>
      <sheetName val="Ví d_ hàm Vlookup"/>
      <sheetName val="gvl????????????쉘ž?_x0004_??????॔ǥ????"/>
      <sheetName val="DE tu van"/>
      <sheetName val="gtrin_"/>
      <sheetName val="DG_LANG SON"/>
      <sheetName val="Gvl_LS"/>
      <sheetName val="Gvlks_LS"/>
      <sheetName val="Tien luonc LB-2"/>
      <sheetName val="Tien luong MB%4"/>
      <sheetName val="Tien luong LBK"/>
      <sheetName val="Tien duong MP-12"/>
      <sheetName val="ML18-6"/>
      <sheetName val="Sheut2"/>
      <sheetName val="gaathanh1"/>
      <sheetName val="TTVanChuyen"/>
      <sheetName val="Hý?ng d?n"/>
      <sheetName val="Hoá Ðõn NV"/>
      <sheetName val="gvl____________쉘ž__x0004_______॔ǥ____"/>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Tie~ luong M4T-1"/>
      <sheetName val="Revenue"/>
      <sheetName val="gvl?쉘ž?_x0004_?॔ǥ?쌄ž?O?J[DZ110K~1.XLS"/>
      <sheetName val="PTVT"/>
      <sheetName val="DGKS"/>
      <sheetName val="KSTK"/>
      <sheetName val="THKP"/>
      <sheetName val="DTCT"/>
      <sheetName val="PTDG"/>
      <sheetName val="GiaTB"/>
      <sheetName val="THMayTC"/>
      <sheetName val="THVT"/>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gvl????????????쉘ž?_x0004_??????॔ǥ????????쌄ž??O???????????????J[DZ110K~1.XLS]THPD"/>
      <sheetName val="Phu kien 1࠱0 kV"/>
      <sheetName val="ÿhaoÿgo"/>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T_x000f_NG HOP VL-NC TT"/>
      <sheetName val="MP&#10;12"/>
      <sheetName val="BK-C T"/>
      <sheetName val="Balance Sheet"/>
      <sheetName val="NC Dai su Phu kien"/>
      <sheetName val="Hý_ng d_n"/>
      <sheetName val="KB"/>
      <sheetName val="DZ 0.4"/>
      <sheetName val="gvl??????????????_x0004_???????g????"/>
      <sheetName val="gvl???_x0004_??g???O?J[DZ110K~1.XLS"/>
      <sheetName val="ru4Test5"/>
      <sheetName val=""/>
      <sheetName val="____________J_DZ110K~1.XLS_THPD"/>
      <sheetName val="gvl_______________x0004________g____"/>
      <sheetName val="LJVL-CK-HT-GD1"/>
      <sheetName val="DGVT"/>
      <sheetName val="gvl???????????????_x0004_????????????"/>
      <sheetName val="_iathanh1"/>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i?hphi (2)"/>
      <sheetName val="MTO REV.2(ARMOR)"/>
      <sheetName val="Checksection1"/>
      <sheetName val="Tongke"/>
      <sheetName val=""/>
      <sheetName val="gvl"/>
      <sheetName val="du lieu du toan"/>
      <sheetName val="Du_lieu"/>
      <sheetName val="Sheet10??䍬_x0008_陷_x0008_䳔գ?_x0004_??????䞠գ??????"/>
      <sheetName val="sat"/>
      <sheetName val="ptvt"/>
      <sheetName val="NHA CNVH KRONG BUK"/>
      <sheetName val="Don gia"/>
      <sheetName val="clechvp (2)"/>
      <sheetName val="SILICATE"/>
      <sheetName val="Chiet tinh dz35"/>
      <sheetName val="MTP"/>
      <sheetName val="Gia thanh"/>
      <sheetName val="6.c.tiet"/>
      <sheetName val="GIA"/>
      <sheetName val="Sheet10??䍬_x0008_陷_x0008_䳔գ?_x0004_??????䞠գ????????䡌գ??_x0006_???????????????_x0014_[B-CAOQ~1.XLS]Sheet7"/>
      <sheetName val="Chi tiet XD TBA"/>
      <sheetName val="Sheet10"/>
      <sheetName val="_i_hphi (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10__䍬_x0008_陷_x0008_䳔գ__x0004_______䞠գ______"/>
      <sheetName val="i"/>
      <sheetName val="OT"/>
      <sheetName val="dtxl"/>
      <sheetName val="i?hphi (2)"/>
      <sheetName val="TBA"/>
      <sheetName val="DZ22"/>
      <sheetName val="i_hphi (2)"/>
      <sheetName val="TH䀠CTO"/>
      <sheetName val="KKKKKKKK"/>
      <sheetName val="??????????_x0014_[B-CAOQ~1.XLS]Sheet7"/>
      <sheetName val="89-khoan"/>
      <sheetName val="Input (2)"/>
      <sheetName val="DG285"/>
      <sheetName val="DG286"/>
      <sheetName val="DG85"/>
      <sheetName val="DGTB"/>
      <sheetName val="2011"/>
      <sheetName val="Dai tu"/>
      <sheetName val="Coc jhoi T10 (2)"/>
      <sheetName val="PXITB"/>
      <sheetName val="TH 24-12)04"/>
      <sheetName val="Sheet10???_x0008_?_x0008_???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dgth"/>
      <sheetName val="THKP"/>
      <sheetName val="db"/>
      <sheetName val="KPKS"/>
      <sheetName val="thkl"/>
      <sheetName val="ml"/>
      <sheetName val="chitiet"/>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 val="EIRR_ 2"/>
      <sheetName val="Ln_20"/>
      <sheetName val="EIRR_2"/>
      <sheetName val="Cp_10_Ln_10"/>
      <sheetName val="EIRR_1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GTXL"/>
      <sheetName val="DTCT"/>
      <sheetName val="DGCT"/>
      <sheetName val="Gi VL"/>
      <sheetName val="mac BT"/>
      <sheetName val="XXXXXXXX"/>
    </sheetNames>
    <sheetDataSet>
      <sheetData sheetId="0"/>
      <sheetData sheetId="1"/>
      <sheetData sheetId="2"/>
      <sheetData sheetId="3"/>
      <sheetData sheetId="4"/>
      <sheetData sheetId="5"/>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Input"/>
      <sheetName val="Pier"/>
      <sheetName val="Pile"/>
      <sheetName val="ComA-A"/>
      <sheetName val="A-A"/>
      <sheetName val="bdkdt"/>
    </sheetNames>
    <sheetDataSet>
      <sheetData sheetId="0"/>
      <sheetData sheetId="1"/>
      <sheetData sheetId="2"/>
      <sheetData sheetId="3"/>
      <sheetData sheetId="4"/>
      <sheetData sheetId="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g-vl"/>
      <sheetName val="Sheet1"/>
      <sheetName val="sua"/>
      <sheetName val="Sheet3"/>
      <sheetName val="XL4Poppy"/>
      <sheetName val="Sheet2"/>
      <sheetName val="ml"/>
      <sheetName val="klg"/>
      <sheetName val="bangluong"/>
      <sheetName val="THKP"/>
      <sheetName val="GTXL"/>
      <sheetName val="DT. Duong"/>
      <sheetName val="PTDG.Duong"/>
      <sheetName val="DT.Cau"/>
      <sheetName val="he so"/>
      <sheetName val="PT.dg.Cau"/>
      <sheetName val="PT.Vua"/>
      <sheetName val="00000000"/>
      <sheetName val="XXXXXXXX"/>
      <sheetName val="10000000"/>
      <sheetName val="gVL"/>
      <sheetName val="dgth"/>
      <sheetName val="giaVL"/>
      <sheetName val="cpvl"/>
      <sheetName val="PT_x000e_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Ktmo"/>
      <sheetName val="TinhNlm"/>
      <sheetName val="ThNL"/>
      <sheetName val="Nlcoc"/>
      <sheetName val="Dochoi"/>
      <sheetName val="KTcanh"/>
      <sheetName val="KTthan"/>
      <sheetName val="XL4Poppy"/>
      <sheetName val="ChietTinh"/>
      <sheetName val="TChup"/>
      <sheetName val="Coc"/>
      <sheetName val="VLOOKUP"/>
      <sheetName val="HLOOKUP"/>
      <sheetName val="COUNTIF1"/>
      <sheetName val="COUNTIF2"/>
      <sheetName val="COUNTIF3"/>
      <sheetName val="Chi phi khao sat"/>
      <sheetName val="Phan tich don gia"/>
      <sheetName val="XXXXXXXX"/>
      <sheetName val="00000000"/>
      <sheetName val="10000000"/>
      <sheetName val="20000000"/>
      <sheetName val="30000000"/>
      <sheetName val="40000000"/>
      <sheetName val="50000000"/>
      <sheetName val="6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an A MB"/>
      <sheetName val="110KV"/>
      <sheetName val="Von-Dau tu "/>
      <sheetName val="CBKC-220"/>
      <sheetName val="TD 1"/>
      <sheetName val="TD Son La"/>
      <sheetName val="ND 1"/>
      <sheetName val="DLHN"/>
      <sheetName val="Sheet6"/>
      <sheetName val="DLHP"/>
      <sheetName val="VTDL"/>
      <sheetName val="TTDH"/>
      <sheetName val="CTDL 1"/>
      <sheetName val="TTD 1"/>
      <sheetName val="Sheet3"/>
      <sheetName val="NMTDHB"/>
      <sheetName val="Ban A HB"/>
      <sheetName val="NMNDPL"/>
      <sheetName val="NMDUBi"/>
      <sheetName val="NMDNBinh"/>
      <sheetName val="Sheet5"/>
      <sheetName val="Ao"/>
      <sheetName val="Sheet4"/>
      <sheetName val="Truong DTND"/>
      <sheetName val="Truong CDDL"/>
      <sheetName val="Truong THD3"/>
      <sheetName val="truong THD2"/>
      <sheetName val="Sheet2"/>
      <sheetName val="DL Ninh Binh"/>
      <sheetName val="Sheet1"/>
      <sheetName val="CBKC-110"/>
      <sheetName val="XXXXXXXX"/>
      <sheetName val="XL4Test5"/>
      <sheetName val="Du_lieu"/>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2 NSl"/>
      <sheetName val="4.HSPBngang"/>
      <sheetName val="5.BANG I"/>
      <sheetName val="6.Tinh tai"/>
      <sheetName val="13.BANG CT"/>
      <sheetName val="14.MMUS GIUA NHIP"/>
      <sheetName val="15.MMUS GOI"/>
      <sheetName val="17.US CHU tho a_b"/>
      <sheetName val="1.Gioi thieu"/>
      <sheetName val="3.DT hinh hoc"/>
      <sheetName val="7.BANG II"/>
      <sheetName val="Tra TTTD"/>
      <sheetName val="8.BANG III"/>
      <sheetName val="9.BANG IV"/>
      <sheetName val="10.BANG V"/>
      <sheetName val="11.BT CTGiua nhip"/>
      <sheetName val="12.BT CT II"/>
      <sheetName val="16.DUYET NUT"/>
      <sheetName val="18.US CHU tho c_d"/>
      <sheetName val="19.US keo chu"/>
      <sheetName val="20.TT Bo sung"/>
      <sheetName val="21.KT gd Cang CT"/>
      <sheetName val="PBN5dam"/>
      <sheetName val="PBN7dam"/>
      <sheetName val="Help "/>
      <sheetName val="22.TINH BAN"/>
      <sheetName val="23 KETQUA"/>
      <sheetName val="gvl"/>
      <sheetName val="Abu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PDKýT1"/>
      <sheetName val="PDK(T2)"/>
      <sheetName val="TMDT-Tr1"/>
      <sheetName val="T-2"/>
      <sheetName val="Trongnuoc-T3"/>
      <sheetName val="Tiepcan-NDNC-T4"/>
      <sheetName val="HTacT5"/>
      <sheetName val="TiendoTH-T6"/>
      <sheetName val="KQua-T7"/>
      <sheetName val="YCKT- T8"/>
      <sheetName val="Ph.thucch.giaoT9"/>
      <sheetName val="Thamgia-T10"/>
      <sheetName val="ThgiaT11"/>
      <sheetName val="KPTH-T12"/>
      <sheetName val="DTKPhiT1"/>
      <sheetName val="NVL-T2"/>
      <sheetName val="ChikhacT3"/>
      <sheetName val="Bia"/>
      <sheetName val="M"/>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THKL nghiemthu"/>
      <sheetName val="THKL ThanhToan"/>
      <sheetName val="Dap nen K95-Km354"/>
      <sheetName val="Dap nen K95-Km355"/>
      <sheetName val="Dap nen K95-Km356"/>
      <sheetName val="Dao da-Km354"/>
      <sheetName val="Dao dat C4-Km354 (2)"/>
      <sheetName val="Dao dat C4-Km354"/>
      <sheetName val="Dao dat C4-Km355"/>
      <sheetName val="Dao dat C4-Km356"/>
      <sheetName val="CongHop"/>
      <sheetName val="Dao dat C3-Km354"/>
      <sheetName val="Dao dat C3-Km355"/>
      <sheetName val="Dao dat C3-Km356"/>
      <sheetName val="XL4Poppy"/>
      <sheetName val="PhanchiaKLdao"/>
      <sheetName val="Dao da-Km355"/>
      <sheetName val="Dao da-Km356"/>
      <sheetName val="Sheet3"/>
      <sheetName val="Sheet4"/>
      <sheetName val="Sheet5"/>
      <sheetName val="Sheet6"/>
      <sheetName val="Sheet7"/>
      <sheetName val="Sheet8"/>
      <sheetName val="Sheet9"/>
      <sheetName val="Sheet11"/>
      <sheetName val="Sheet12"/>
      <sheetName val="Sheet13"/>
      <sheetName val="Sheet14"/>
      <sheetName val="Sheet15"/>
      <sheetName val="Sheet16"/>
      <sheetName val="Cuoc VT"/>
      <sheetName val="Chenh Gia VL"/>
      <sheetName val="Phan Tich DG"/>
      <sheetName val="CPTNo"/>
      <sheetName val="CN Khu"/>
      <sheetName val="Kinh nghiem"/>
      <sheetName val="Tai Chinh"/>
      <sheetName val="Lien danh"/>
      <sheetName val="Muc luc"/>
      <sheetName val="DKien"/>
      <sheetName val="HD dang tien hanh"/>
      <sheetName val="Doanh thu"/>
      <sheetName val="XL4Test5"/>
      <sheetName val="Tro giup"/>
      <sheetName val="BETON"/>
      <sheetName val="chitimc"/>
      <sheetName val="th_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XXÿÿÿÿXX"/>
      <sheetName val="TL68"/>
      <sheetName val="D²??BUCL"/>
      <sheetName val="Abutment"/>
      <sheetName val="D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XL4Test5"/>
      <sheetName val="PTDGAntoanGT"/>
      <sheetName val="Cau - Cong"/>
      <sheetName val="vt"/>
      <sheetName val="Tai khoan"/>
      <sheetName val="g-vl"/>
      <sheetName val="Solieu"/>
      <sheetName val="NEW-PANEL"/>
      <sheetName val="Abutment"/>
      <sheetName val="MTO REV.2(ARMOR)"/>
      <sheetName val="gvl"/>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QHDH-PAII"/>
      <sheetName val="PAII-F120"/>
      <sheetName val="PAII-F150"/>
      <sheetName val="PAII-F170"/>
      <sheetName val="XL4Poppy"/>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NHUA"/>
      <sheetName val="DORONG"/>
      <sheetName val="MARSHALL"/>
      <sheetName val="TP_HAT 1"/>
      <sheetName val="BAOCAO "/>
      <sheetName val="BIA"/>
    </sheetNames>
    <sheetDataSet>
      <sheetData sheetId="0"/>
      <sheetData sheetId="1"/>
      <sheetData sheetId="2"/>
      <sheetData sheetId="3"/>
      <sheetData sheetId="4"/>
      <sheetData sheetId="5"/>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Nconõþnhan"/>
      <sheetName val="Lop 6 lan 1"/>
      <sheetName val="lop1 lan2"/>
      <sheetName val="lop2 lan2 "/>
      <sheetName val="lop3 lan2 "/>
      <sheetName val="lop4 lan2 "/>
      <sheetName val="lop5 lan2 "/>
      <sheetName val="lop6 lan2 "/>
      <sheetName val="lop7 lan2 "/>
      <sheetName val="lop8 lan2 "/>
      <sheetName val="lop9 lan2"/>
      <sheetName val="lop10 lan2 "/>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tuong"/>
      <sheetName val="general"/>
      <sheetName val="Main Road"/>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XLT7"/>
      <sheetName val="XL8"/>
      <sheetName val="XLT9"/>
      <sheetName val="XLT6"/>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BANGTRA"/>
      <sheetName val="QK(@P1) (7)"/>
      <sheetName val="vlmifh hoa"/>
      <sheetName val="catNam Daf (DELTA) (3)"/>
      <sheetName val="Sheet0"/>
      <sheetName val="PHUTRO500"/>
      <sheetName val="dtxl"/>
      <sheetName val="gvl"/>
      <sheetName val="Cheet14"/>
      <sheetName val="F1"/>
      <sheetName val="Chart1"/>
      <sheetName val="DTCT"/>
      <sheetName val="BiaNgoai"/>
      <sheetName val="BiaTrong"/>
      <sheetName val="PTVT"/>
      <sheetName val="THVT"/>
      <sheetName val="CVC"/>
      <sheetName val="CVCM"/>
      <sheetName val="BG"/>
      <sheetName val="DToan"/>
      <sheetName val="10000000"/>
      <sheetName val="T2"/>
      <sheetName val="T3"/>
      <sheetName val="T4"/>
      <sheetName val="T5"/>
      <sheetName val="THop"/>
      <sheetName val="THKD"/>
      <sheetName val="20000000"/>
      <sheetName val="30000000"/>
      <sheetName val="40000000"/>
      <sheetName val="TT 9T - 2003"/>
      <sheetName val="TT QIII-2003"/>
      <sheetName val="TT QII-2003"/>
      <sheetName val="TT QI-2003"/>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CD2000"/>
      <sheetName val="khi tiet KHM"/>
      <sheetName val="DP than"/>
      <sheetName val="Maueoi"/>
      <sheetName val="TH thantkn"/>
      <sheetName val="XNE@QII-05 (3)"/>
      <sheetName val="sx-tt)tk"/>
      <sheetName val="LLV"/>
      <sheetName val="THKL"/>
      <sheetName val="CLVL"/>
      <sheetName val="CLVT Mong"/>
      <sheetName val="PTVT Mong"/>
      <sheetName val="DG Mong"/>
      <sheetName val="CLVT Than"/>
      <sheetName val="PTVT Than"/>
      <sheetName val="DG Than"/>
      <sheetName val="Sheut26"/>
      <sheetName val="Breakdown bill"/>
      <sheetName val="Breakdown 2"/>
      <sheetName val="KJ 2002"/>
      <sheetName val="DS-Thuong 6T dau"/>
      <sheetName val="thdt"/>
      <sheetName val="ptvl0-1"/>
      <sheetName val="0-1"/>
      <sheetName val="ptvl4-5"/>
      <sheetName val="4-5"/>
      <sheetName val="ptvl3-4"/>
      <sheetName val="3-4"/>
      <sheetName val="ptvl2-3"/>
      <sheetName val="2-3"/>
      <sheetName val="vlcong"/>
      <sheetName val="ptvl1-2"/>
      <sheetName val="BOQ-1"/>
      <sheetName val="Cofgty"/>
      <sheetName val="CCDUCU"/>
      <sheetName val="TONGHOP KH"/>
      <sheetName val="PBOKHAUHAO"/>
      <sheetName val="KLHT"/>
      <sheetName val="MTO REV.2(ARMOR)"/>
      <sheetName val="MTL(AG)"/>
      <sheetName val="control"/>
      <sheetName val="lt-tl"/>
      <sheetName val="px3-tl"/>
      <sheetName val="px1-tl"/>
      <sheetName val="vp-tl"/>
      <sheetName val="px2,tb-tl"/>
      <sheetName val="th-qt"/>
      <sheetName val="bqt"/>
      <sheetName val="tl-khovt"/>
      <sheetName val="dtkhovt"/>
      <sheetName val="Sheet17"/>
      <sheetName val="Sheet18"/>
      <sheetName val="KT(E-E)"/>
      <sheetName val="TH1"/>
      <sheetName val="TH2"/>
      <sheetName val="TH3"/>
      <sheetName val="TH4"/>
      <sheetName val="TH5"/>
      <sheetName val="TH6"/>
      <sheetName val="TH7"/>
      <sheetName val="TH8"/>
      <sheetName val="TH9"/>
      <sheetName val="TH10"/>
      <sheetName val="TH11"/>
      <sheetName val="TH12"/>
      <sheetName val="t.so"/>
      <sheetName val="000000_x0010_0"/>
      <sheetName val="BangketienvcyNHS"/>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XJ54"/>
      <sheetName val="canh"/>
      <sheetName val="[PHUTRO500.xlsѝGia ban NK bq"/>
      <sheetName val="PhongBan"/>
      <sheetName val="nc"/>
      <sheetName val="vlieu"/>
      <sheetName val="Gir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general"/>
      <sheetName val="Main Road"/>
      <sheetName val="MTL$-INTER"/>
      <sheetName val="PHAN DS 22 KV"/>
      <sheetName val="Gioi thieu"/>
      <sheetName val="DG 11"/>
      <sheetName val="Tien luong"/>
      <sheetName val="Kinh phi "/>
      <sheetName val="Phan tich"/>
      <sheetName val="VC"/>
      <sheetName val="XL4Poppy"/>
      <sheetName val="DE "/>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Sum"/>
      <sheetName val="dtk490&#13;491(PAI&#9;"/>
      <sheetName val="QTNugc"/>
      <sheetName val="10000_x0010_00"/>
      <sheetName val="Congty"/>
      <sheetName val="VPPN"/>
      <sheetName val="XN74"/>
      <sheetName val="XN54"/>
      <sheetName val="XN33"/>
      <sheetName val="NK96"/>
      <sheetName val="tra-vat-lieu"/>
      <sheetName val="Chart1"/>
      <sheetName val="phùn tich DG"/>
      <sheetName val="Ðoàn Vay Ti?n"/>
      <sheetName val="N? Ðoàn"/>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MTO REV.0"/>
      <sheetName val="DO AM DT"/>
      <sheetName val="BANGTRA"/>
      <sheetName val="QMCT"/>
      <sheetName val="hieuchinh30.11"/>
      <sheetName val="Bcaonhanh"/>
      <sheetName val="chitieth.chinh"/>
      <sheetName val="trinhEVN29.8"/>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Input"/>
      <sheetName val="thdt"/>
      <sheetName val="th"/>
      <sheetName val="ptvl0-1"/>
      <sheetName val="0-1"/>
      <sheetName val="ptvl4-5"/>
      <sheetName val="4-5"/>
      <sheetName val="ptvl3-4"/>
      <sheetName val="3-4"/>
      <sheetName val="ptvl2-3"/>
      <sheetName val="2-3"/>
      <sheetName val="vlcong"/>
      <sheetName val="ptvl1-2"/>
      <sheetName val="1-2"/>
      <sheetName val="dtk490&#13;491(PAI "/>
      <sheetName val="Ðoàn Vay Ti_n"/>
      <sheetName val="N_ Ðoàn"/>
      <sheetName val="cong"/>
      <sheetName val="dtk490&#10;491(PAI&#9;"/>
      <sheetName val="gia vat?lieu"/>
      <sheetName val="Qheet1"/>
      <sheetName val="BanTinh"/>
      <sheetName val="Tinh truoc VAT"/>
      <sheetName val="CP khaosat(Congtinh)"/>
      <sheetName val="CP khaosat(tuyettinh)"/>
      <sheetName val="Bia"/>
      <sheetName val="Tai trong"/>
      <sheetName val="Pile-Br-Capacity"/>
      <sheetName val="gia vat"/>
      <sheetName val="CN kho doi"/>
      <sheetName val="CTHTchua TTn?ib?"/>
      <sheetName val="CN2004 N?p TCT"/>
      <sheetName val="dudoan"/>
      <sheetName val="G2G3_CDR_Dim"/>
      <sheetName val="G2_System_Inputs"/>
      <sheetName val="G2_TDT_Input"/>
      <sheetName val="G2_TDT_Advanced"/>
      <sheetName val="G2G3_GGSN_WC"/>
      <sheetName val="G3_System_Inputs"/>
      <sheetName val="G3_TDT_Input"/>
      <sheetName val="CTHTchua TTn_ib_"/>
      <sheetName val="CN2004 N_p TCT"/>
      <sheetName val="dtk490_491(PAI&#9;"/>
      <sheetName val=""/>
      <sheetName val="Temp"/>
      <sheetName val="Gia vat tu"/>
      <sheetName val="dtxl"/>
      <sheetName val="GIAVL"/>
      <sheetName val="dtk486"/>
      <sheetName val="dtk490&#10;491(PAI "/>
      <sheetName val="CD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CAODO"/>
      <sheetName val="MD-HG"/>
      <sheetName val="RANH SDOC"/>
      <sheetName val="DANH SACH"/>
      <sheetName val="00000000"/>
      <sheetName val="10000000"/>
      <sheetName val="Dskh diem le-F5 vnm"/>
      <sheetName val="DSKH DIEM LE NPP"/>
      <sheetName val="TAM QUANG"/>
      <sheetName val="T1-2006"/>
      <sheetName val="T2-06"/>
      <sheetName val="T3-06"/>
      <sheetName val="T4,06"/>
      <sheetName val="T5-2006"/>
      <sheetName val="T6-2006"/>
      <sheetName val="T7-2006"/>
      <sheetName val="tra-vat-lieu"/>
      <sheetName val="Bang gia tong hop"/>
      <sheetName val="MTL$-INTER"/>
      <sheetName val="Doi chieu I-2006"/>
      <sheetName val="Thu I"/>
      <sheetName val="7_BCT"/>
      <sheetName val="6-BCT (3)"/>
      <sheetName val="B CAO 3-06"/>
      <sheetName val="DIENTHOAI"/>
      <sheetName val="Luy ke I"/>
      <sheetName val="Baocaothu"/>
      <sheetName val="B CAO THANG"/>
      <sheetName val="S03-BH"/>
      <sheetName val="gVL"/>
      <sheetName val="SPL4"/>
      <sheetName val="Tong_ke"/>
      <sheetName val="CTCLCH~1"/>
      <sheetName val="Tinh toan"/>
      <sheetName val="So lieu"/>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ONG KE DZ 0.4 KV"/>
      <sheetName val="C,ÐHI"/>
      <sheetName val="RÁNH SDOC"/>
      <sheetName val="tuong"/>
      <sheetName val="GiaVL"/>
      <sheetName val="DSKH DIEM²??NPP"/>
      <sheetName val="Sheat1"/>
      <sheetName val="ptdg-duong"/>
      <sheetName val="SLN"/>
      <sheetName val="TINHDAODAP"/>
      <sheetName val="TIENLUONG"/>
      <sheetName val="KL"/>
      <sheetName val="BO"/>
      <sheetName val="Ts"/>
      <sheetName val="PTVT (MAU)"/>
      <sheetName val="Bang 2B"/>
      <sheetName val="Gia vat tu"/>
      <sheetName val="SOLIEU"/>
      <sheetName val="DSKH DIEM²"/>
      <sheetName val="Areas"/>
      <sheetName val="Define finishing"/>
      <sheetName val="DSKH DIEM_x0006_??lapr"/>
      <sheetName val="DSKH DIEM_x0006_"/>
      <sheetName val="Tru So Lam Viec"/>
      <sheetName val="GIAVLIEU"/>
      <sheetName val="do3"/>
      <sheetName val="CMA_Samplings KTra TSHH t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 val="BO"/>
    </sheetNames>
    <sheetDataSet>
      <sheetData sheetId="0"/>
      <sheetData sheetId="1"/>
      <sheetData sheetId="2"/>
      <sheetData sheetId="3"/>
      <sheetData sheetId="4"/>
      <sheetData sheetId="5"/>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Ge"/>
      <sheetName val="A-A"/>
      <sheetName val="B-B"/>
      <sheetName val="Comb"/>
      <sheetName val="Cons"/>
      <sheetName val="Pilecap"/>
      <sheetName val="Pier column"/>
      <sheetName val="Stress bar"/>
      <sheetName val="Sec"/>
      <sheetName val="XL4Poppy"/>
      <sheetName val="Tai trong"/>
      <sheetName val="KT(D-D)"/>
      <sheetName val="KT(E-E)"/>
      <sheetName val="F-F"/>
      <sheetName val="C-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PTTL"/>
      <sheetName val="PTDM"/>
      <sheetName val="THVT"/>
      <sheetName val="gianop"/>
      <sheetName val="DMVT"/>
      <sheetName val="dg-VTu"/>
      <sheetName val="dtxl"/>
      <sheetName val="DG "/>
      <sheetName val="VL-NC-M"/>
      <sheetName val="pt1"/>
      <sheetName val="GIA TONG HOP"/>
      <sheetName val="Phan_Tich"/>
      <sheetName val="chung loai vat tu"/>
      <sheetName val="DG_VatTu"/>
      <sheetName val="00000000"/>
      <sheetName val="10000000"/>
      <sheetName val="20000000"/>
      <sheetName val="30000000"/>
      <sheetName val="XL4Test5"/>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gth"/>
      <sheetName val="KPKS"/>
      <sheetName val="ctiet_cau"/>
      <sheetName val="chitiet_dg"/>
      <sheetName val="denbu"/>
      <sheetName val="THKP"/>
      <sheetName val="giavl"/>
      <sheetName val="cpvl"/>
      <sheetName val="00000000"/>
      <sheetName val="00000001"/>
      <sheetName val="XL4Poppy"/>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6" colorId="64" zoomScale="87" zoomScaleNormal="87" zoomScalePageLayoutView="100" workbookViewId="0">
      <selection pane="topLeft" activeCell="D14" activeCellId="0" sqref="D14"/>
    </sheetView>
  </sheetViews>
  <sheetFormatPr defaultColWidth="9.13671875" defaultRowHeight="15.75" zeroHeight="false" outlineLevelRow="1" outlineLevelCol="0"/>
  <cols>
    <col collapsed="false" customWidth="true" hidden="false" outlineLevel="0" max="1" min="1" style="1" width="6.56"/>
    <col collapsed="false" customWidth="true" hidden="false" outlineLevel="0" max="2" min="2" style="1" width="59.56"/>
    <col collapsed="false" customWidth="true" hidden="false" outlineLevel="0" max="4" min="3" style="1" width="14.7"/>
    <col collapsed="false" customWidth="true" hidden="false" outlineLevel="0" max="5" min="5" style="1" width="15.41"/>
    <col collapsed="false" customWidth="true" hidden="false" outlineLevel="0" max="6" min="6" style="1" width="12.56"/>
    <col collapsed="false" customWidth="true" hidden="false" outlineLevel="0" max="7" min="7" style="2" width="31.85"/>
    <col collapsed="false" customWidth="true" hidden="false" outlineLevel="0" max="8" min="8" style="2" width="25.56"/>
    <col collapsed="false" customWidth="false" hidden="false" outlineLevel="0" max="257" min="9" style="1" width="9.14"/>
  </cols>
  <sheetData>
    <row r="1" customFormat="false" ht="15.75" hidden="true" customHeight="false" outlineLevel="1" collapsed="false">
      <c r="E1" s="3" t="s">
        <v>0</v>
      </c>
      <c r="F1" s="3"/>
      <c r="G1" s="3"/>
    </row>
    <row r="2" customFormat="false" ht="31.5" hidden="true" customHeight="true" outlineLevel="1" collapsed="false">
      <c r="E2" s="4" t="s">
        <v>1</v>
      </c>
      <c r="F2" s="4"/>
      <c r="G2" s="4"/>
    </row>
    <row r="3" customFormat="false" ht="20.25" hidden="true" customHeight="true" outlineLevel="1" collapsed="false">
      <c r="A3" s="5" t="s">
        <v>2</v>
      </c>
      <c r="B3" s="5"/>
      <c r="C3" s="6"/>
      <c r="D3" s="7" t="s">
        <v>3</v>
      </c>
      <c r="E3" s="7"/>
      <c r="F3" s="7"/>
      <c r="G3" s="7"/>
      <c r="H3" s="8"/>
    </row>
    <row r="4" customFormat="false" ht="16.5" hidden="true" customHeight="false" outlineLevel="1" collapsed="false">
      <c r="A4" s="5" t="s">
        <v>4</v>
      </c>
      <c r="B4" s="5"/>
      <c r="C4" s="6"/>
      <c r="D4" s="7" t="s">
        <v>5</v>
      </c>
      <c r="E4" s="7"/>
      <c r="F4" s="7"/>
      <c r="G4" s="7"/>
      <c r="H4" s="8"/>
    </row>
    <row r="5" customFormat="false" ht="16.5" hidden="true" customHeight="true" outlineLevel="1" collapsed="false">
      <c r="A5" s="3" t="s">
        <v>6</v>
      </c>
      <c r="B5" s="3"/>
      <c r="C5" s="8"/>
    </row>
    <row r="6" customFormat="false" ht="16.5" hidden="false" customHeight="true" outlineLevel="1" collapsed="false">
      <c r="A6" s="9"/>
      <c r="B6" s="9"/>
      <c r="C6" s="8"/>
      <c r="F6" s="3" t="s">
        <v>0</v>
      </c>
      <c r="G6" s="3"/>
    </row>
    <row r="7" customFormat="false" ht="12.75" hidden="false" customHeight="true" outlineLevel="0" collapsed="false">
      <c r="A7" s="10" t="s">
        <v>7</v>
      </c>
      <c r="B7" s="10"/>
      <c r="C7" s="10"/>
      <c r="D7" s="10"/>
      <c r="E7" s="10"/>
      <c r="F7" s="10"/>
      <c r="G7" s="10"/>
      <c r="H7" s="11"/>
    </row>
    <row r="8" customFormat="false" ht="31.5" hidden="false" customHeight="true" outlineLevel="0" collapsed="false">
      <c r="A8" s="10"/>
      <c r="B8" s="10"/>
      <c r="C8" s="10"/>
      <c r="D8" s="10"/>
      <c r="E8" s="10"/>
      <c r="F8" s="10"/>
      <c r="G8" s="10"/>
      <c r="H8" s="11"/>
    </row>
    <row r="9" customFormat="false" ht="31.5" hidden="false" customHeight="true" outlineLevel="0" collapsed="false">
      <c r="A9" s="12" t="s">
        <v>8</v>
      </c>
      <c r="B9" s="12"/>
      <c r="C9" s="12"/>
      <c r="D9" s="12"/>
      <c r="E9" s="12"/>
      <c r="F9" s="12"/>
      <c r="G9" s="12"/>
      <c r="H9" s="11"/>
    </row>
    <row r="10" customFormat="false" ht="20.25" hidden="false" customHeight="true" outlineLevel="0" collapsed="false">
      <c r="C10" s="13"/>
      <c r="E10" s="14" t="s">
        <v>9</v>
      </c>
      <c r="F10" s="14"/>
      <c r="G10" s="15" t="s">
        <v>10</v>
      </c>
    </row>
    <row r="11" customFormat="false" ht="26.25" hidden="false" customHeight="true" outlineLevel="0" collapsed="false">
      <c r="A11" s="16" t="s">
        <v>11</v>
      </c>
      <c r="B11" s="16" t="s">
        <v>12</v>
      </c>
      <c r="C11" s="17" t="s">
        <v>13</v>
      </c>
      <c r="D11" s="17" t="s">
        <v>14</v>
      </c>
      <c r="E11" s="17" t="s">
        <v>15</v>
      </c>
      <c r="F11" s="17" t="s">
        <v>16</v>
      </c>
      <c r="G11" s="17" t="s">
        <v>17</v>
      </c>
      <c r="H11" s="18"/>
    </row>
    <row r="12" customFormat="false" ht="59.25" hidden="false" customHeight="true" outlineLevel="0" collapsed="false">
      <c r="A12" s="16"/>
      <c r="B12" s="16"/>
      <c r="C12" s="17"/>
      <c r="D12" s="17"/>
      <c r="E12" s="17"/>
      <c r="F12" s="17"/>
      <c r="G12" s="17"/>
      <c r="H12" s="18"/>
    </row>
    <row r="13" customFormat="false" ht="25.5" hidden="false" customHeight="true" outlineLevel="0" collapsed="false">
      <c r="A13" s="19" t="n">
        <v>-1</v>
      </c>
      <c r="B13" s="19" t="n">
        <v>-2</v>
      </c>
      <c r="C13" s="19" t="n">
        <v>-3</v>
      </c>
      <c r="D13" s="19" t="n">
        <v>-4</v>
      </c>
      <c r="E13" s="19" t="n">
        <v>-5</v>
      </c>
      <c r="F13" s="19" t="s">
        <v>18</v>
      </c>
      <c r="G13" s="19" t="n">
        <v>-7</v>
      </c>
      <c r="H13" s="20"/>
    </row>
    <row r="14" customFormat="false" ht="27" hidden="false" customHeight="true" outlineLevel="0" collapsed="false">
      <c r="A14" s="19"/>
      <c r="B14" s="21" t="s">
        <v>19</v>
      </c>
      <c r="C14" s="22" t="n">
        <f aca="false">C15+C16+C17</f>
        <v>17665</v>
      </c>
      <c r="D14" s="22" t="n">
        <f aca="false">D15+D16+D17</f>
        <v>17008</v>
      </c>
      <c r="E14" s="22" t="n">
        <f aca="false">E15+E16+E17</f>
        <v>17007</v>
      </c>
      <c r="F14" s="22" t="n">
        <f aca="false">F15+F16+F17</f>
        <v>-1</v>
      </c>
      <c r="G14" s="19"/>
      <c r="H14" s="20"/>
      <c r="I14" s="13"/>
    </row>
    <row r="15" customFormat="false" ht="27" hidden="false" customHeight="true" outlineLevel="0" collapsed="false">
      <c r="A15" s="21" t="s">
        <v>20</v>
      </c>
      <c r="B15" s="23" t="s">
        <v>21</v>
      </c>
      <c r="C15" s="22"/>
      <c r="D15" s="22"/>
      <c r="E15" s="22"/>
      <c r="F15" s="22"/>
      <c r="G15" s="19"/>
      <c r="H15" s="20"/>
    </row>
    <row r="16" customFormat="false" ht="27" hidden="false" customHeight="true" outlineLevel="0" collapsed="false">
      <c r="A16" s="21" t="s">
        <v>22</v>
      </c>
      <c r="B16" s="23" t="s">
        <v>23</v>
      </c>
      <c r="C16" s="22"/>
      <c r="D16" s="22"/>
      <c r="E16" s="22"/>
      <c r="F16" s="22"/>
      <c r="G16" s="19"/>
      <c r="H16" s="20"/>
      <c r="I16" s="13"/>
    </row>
    <row r="17" customFormat="false" ht="27" hidden="false" customHeight="true" outlineLevel="0" collapsed="false">
      <c r="A17" s="21" t="s">
        <v>24</v>
      </c>
      <c r="B17" s="23" t="s">
        <v>25</v>
      </c>
      <c r="C17" s="22" t="n">
        <f aca="false">C20+C18</f>
        <v>17665</v>
      </c>
      <c r="D17" s="22" t="n">
        <f aca="false">D20+D18</f>
        <v>17008</v>
      </c>
      <c r="E17" s="22" t="n">
        <f aca="false">E20+E18</f>
        <v>17007</v>
      </c>
      <c r="F17" s="22" t="n">
        <f aca="false">F20+F18</f>
        <v>-1</v>
      </c>
      <c r="G17" s="19"/>
      <c r="H17" s="20"/>
    </row>
    <row r="18" customFormat="false" ht="27" hidden="false" customHeight="true" outlineLevel="0" collapsed="false">
      <c r="A18" s="21" t="s">
        <v>26</v>
      </c>
      <c r="B18" s="24" t="s">
        <v>27</v>
      </c>
      <c r="C18" s="22"/>
      <c r="D18" s="22"/>
      <c r="E18" s="22"/>
      <c r="F18" s="22"/>
      <c r="G18" s="19"/>
      <c r="H18" s="20"/>
    </row>
    <row r="19" customFormat="false" ht="27" hidden="false" customHeight="true" outlineLevel="0" collapsed="false">
      <c r="A19" s="21" t="s">
        <v>28</v>
      </c>
      <c r="B19" s="24" t="s">
        <v>29</v>
      </c>
      <c r="C19" s="22"/>
      <c r="D19" s="22"/>
      <c r="E19" s="22"/>
      <c r="F19" s="22"/>
      <c r="G19" s="19"/>
      <c r="H19" s="20"/>
    </row>
    <row r="20" customFormat="false" ht="23.25" hidden="false" customHeight="true" outlineLevel="0" collapsed="false">
      <c r="A20" s="25" t="s">
        <v>30</v>
      </c>
      <c r="B20" s="24" t="s">
        <v>31</v>
      </c>
      <c r="C20" s="26" t="n">
        <f aca="false">SUM(C21:C22)</f>
        <v>17665</v>
      </c>
      <c r="D20" s="26" t="n">
        <f aca="false">SUM(D21:D22)</f>
        <v>17008</v>
      </c>
      <c r="E20" s="26" t="n">
        <f aca="false">SUM(E21:E22)</f>
        <v>17007</v>
      </c>
      <c r="F20" s="26" t="n">
        <f aca="false">SUM(F21:F22)</f>
        <v>-1</v>
      </c>
      <c r="G20" s="27"/>
      <c r="H20" s="28"/>
    </row>
    <row r="21" customFormat="false" ht="39.75" hidden="false" customHeight="true" outlineLevel="0" collapsed="false">
      <c r="A21" s="19" t="n">
        <v>1</v>
      </c>
      <c r="B21" s="29" t="s">
        <v>32</v>
      </c>
      <c r="C21" s="30" t="n">
        <v>7993</v>
      </c>
      <c r="D21" s="30" t="n">
        <v>7732</v>
      </c>
      <c r="E21" s="30" t="n">
        <v>7732</v>
      </c>
      <c r="F21" s="31" t="n">
        <f aca="false">E21-D21</f>
        <v>0</v>
      </c>
      <c r="G21" s="32"/>
      <c r="H21" s="28"/>
    </row>
    <row r="22" customFormat="false" ht="60" hidden="false" customHeight="true" outlineLevel="0" collapsed="false">
      <c r="A22" s="33" t="n">
        <v>2</v>
      </c>
      <c r="B22" s="29" t="s">
        <v>33</v>
      </c>
      <c r="C22" s="34" t="n">
        <v>9672</v>
      </c>
      <c r="D22" s="34" t="n">
        <v>9276</v>
      </c>
      <c r="E22" s="34" t="n">
        <v>9275</v>
      </c>
      <c r="F22" s="31" t="n">
        <f aca="false">E22-D22</f>
        <v>-1</v>
      </c>
      <c r="G22" s="35"/>
      <c r="H22" s="28"/>
    </row>
  </sheetData>
  <mergeCells count="17">
    <mergeCell ref="E1:G1"/>
    <mergeCell ref="E2:G2"/>
    <mergeCell ref="A3:B3"/>
    <mergeCell ref="D3:G3"/>
    <mergeCell ref="A4:B4"/>
    <mergeCell ref="D4:G4"/>
    <mergeCell ref="A5:B5"/>
    <mergeCell ref="F6:G6"/>
    <mergeCell ref="A7:G8"/>
    <mergeCell ref="A9:G9"/>
    <mergeCell ref="A11:A12"/>
    <mergeCell ref="B11:B12"/>
    <mergeCell ref="C11:C12"/>
    <mergeCell ref="D11:D12"/>
    <mergeCell ref="E11:E12"/>
    <mergeCell ref="F11:F12"/>
    <mergeCell ref="G11:G12"/>
  </mergeCells>
  <printOptions headings="false" gridLines="false" gridLinesSet="true" horizontalCentered="false" verticalCentered="false"/>
  <pageMargins left="0.770138888888889" right="0.157638888888889" top="0.511805555555556"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5" activeCellId="0" sqref="D35"/>
    </sheetView>
  </sheetViews>
  <sheetFormatPr defaultColWidth="7.84765625" defaultRowHeight="12.75" zeroHeight="false" outlineLevelRow="0" outlineLevelCol="0"/>
  <cols>
    <col collapsed="false" customWidth="true" hidden="false" outlineLevel="0" max="1" min="1" style="36" width="25.56"/>
    <col collapsed="false" customWidth="true" hidden="false" outlineLevel="0" max="2" min="2" style="36" width="1.13"/>
    <col collapsed="false" customWidth="true" hidden="false" outlineLevel="0" max="3" min="3" style="36" width="27.56"/>
    <col collapsed="false" customWidth="false" hidden="false" outlineLevel="0" max="257" min="4" style="36" width="7.85"/>
  </cols>
  <sheetData>
    <row r="1" customFormat="false" ht="13.5" hidden="false" customHeight="false" outlineLevel="0" collapsed="false"/>
    <row r="2" customFormat="false" ht="13.5" hidden="false" customHeight="false" outlineLevel="0" collapsed="false">
      <c r="A2" s="37" t="s">
        <v>34</v>
      </c>
      <c r="C2" s="37" t="s">
        <v>35</v>
      </c>
    </row>
    <row r="3" customFormat="false" ht="12.75" hidden="false" customHeight="false" outlineLevel="0" collapsed="false">
      <c r="A3" s="38" t="e">
        <f aca="false"/>
        <v>#REF!</v>
      </c>
    </row>
    <row r="4" customFormat="false" ht="12.75" hidden="false" customHeight="false" outlineLevel="0" collapsed="false">
      <c r="A4" s="39" t="s">
        <v>36</v>
      </c>
    </row>
    <row r="5" customFormat="false" ht="12.75" hidden="false" customHeight="false" outlineLevel="0" collapsed="false">
      <c r="A5" s="40" t="s">
        <v>37</v>
      </c>
    </row>
    <row r="6" customFormat="false" ht="13.5" hidden="false" customHeight="false" outlineLevel="0" collapsed="false">
      <c r="A6" s="41" t="e">
        <f aca="false"/>
        <v>#REF!</v>
      </c>
    </row>
    <row r="8" customFormat="false" ht="13.5" hidden="false" customHeight="false" outlineLevel="0" collapsed="false"/>
    <row r="9" customFormat="false" ht="13.5" hidden="false" customHeight="false" outlineLevel="0" collapsed="false">
      <c r="A9" s="37" t="s">
        <v>38</v>
      </c>
    </row>
    <row r="10" customFormat="false" ht="13.5" hidden="false" customHeight="false" outlineLevel="0" collapsed="false">
      <c r="C10" s="37" t="s">
        <v>39</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37" t="s">
        <v>40</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2:31:20Z</dcterms:created>
  <dc:creator>Microsoft Cop.</dc:creator>
  <dc:description/>
  <dc:language>en-US</dc:language>
  <cp:lastModifiedBy>THANHNGHIA</cp:lastModifiedBy>
  <cp:lastPrinted>2024-01-31T08:31:55Z</cp:lastPrinted>
  <dcterms:modified xsi:type="dcterms:W3CDTF">2024-06-24T03:56:58Z</dcterms:modified>
  <cp:revision>0</cp:revision>
  <dc:subject/>
  <dc:title/>
</cp:coreProperties>
</file>