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mẫu" sheetId="1" state="visible" r:id="rId2"/>
  </sheets>
  <definedNames>
    <definedName function="false" hidden="false" localSheetId="0" name="_xlnm.Print_Titles" vbProcedure="false">'Biểu mẫu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Biểu mẫu: 01/CKTC-ĐTXD</t>
  </si>
  <si>
    <t xml:space="preserve">CÔNG KHAI VỀ ĐIỀU CHỈNH, BỔ SUNG KẾ HOẠCH VỐN ĐẦU TƯ NHÀ NƯỚC GIAO NĂM 2023 </t>
  </si>
  <si>
    <t xml:space="preserve">(Kèm theo Quyết định số            /QĐ-UBND ngày      /8/2023 của UBND thành phố Phan Rang - Tháp Chàm)</t>
  </si>
  <si>
    <t xml:space="preserve">ĐVT: Triệu đồng</t>
  </si>
  <si>
    <t xml:space="preserve">STT</t>
  </si>
  <si>
    <t xml:space="preserve">Tên dự án, công trình</t>
  </si>
  <si>
    <t xml:space="preserve">Tổng mức
 đầu tư</t>
  </si>
  <si>
    <t xml:space="preserve">Lũy kế cấp
 vốn đến 2019</t>
  </si>
  <si>
    <t xml:space="preserve">Nhu cầu vốn còn lại</t>
  </si>
  <si>
    <t xml:space="preserve">Dự kiến kế
 hoạch vốn năm 2020</t>
  </si>
  <si>
    <t xml:space="preserve">Kế hoạch vốn năm 2023 đã giao </t>
  </si>
  <si>
    <t xml:space="preserve">Kế hoạch vốn năm 2023 điều chỉnh  </t>
  </si>
  <si>
    <t xml:space="preserve">Tăng giảm so với kế hoạch đã giao</t>
  </si>
  <si>
    <t xml:space="preserve">Ghi chú</t>
  </si>
  <si>
    <t xml:space="preserve">Giảm </t>
  </si>
  <si>
    <t xml:space="preserve">Tăng</t>
  </si>
  <si>
    <t xml:space="preserve">Tổng số</t>
  </si>
  <si>
    <t xml:space="preserve">Trong đó: Vốn Trong nước</t>
  </si>
  <si>
    <t xml:space="preserve">                Vốn ngoài nước</t>
  </si>
  <si>
    <t xml:space="preserve">I</t>
  </si>
  <si>
    <t xml:space="preserve">Vốn thiết kế quy hoạch </t>
  </si>
  <si>
    <t xml:space="preserve">II</t>
  </si>
  <si>
    <t xml:space="preserve">Vốn chuẩn bị đầu tư</t>
  </si>
  <si>
    <t xml:space="preserve">III </t>
  </si>
  <si>
    <t xml:space="preserve">Vốn thực hiện dự án</t>
  </si>
  <si>
    <t xml:space="preserve">A</t>
  </si>
  <si>
    <t xml:space="preserve">Dự án nhóm A</t>
  </si>
  <si>
    <t xml:space="preserve">B</t>
  </si>
  <si>
    <t xml:space="preserve">Dự án nhóm B</t>
  </si>
  <si>
    <t xml:space="preserve">C</t>
  </si>
  <si>
    <t xml:space="preserve">Dự án nhóm C</t>
  </si>
  <si>
    <t xml:space="preserve">C.1</t>
  </si>
  <si>
    <t xml:space="preserve">Vốn tăng thu sử dụng đất thành phố năm 2022</t>
  </si>
  <si>
    <t xml:space="preserve">Xây dựng đô thị thông minh thành phố Phan Rang - Tháp Chàm giai đoạn 2021-2025 (các giải pháp công nghệ) (giai đoạn 1)</t>
  </si>
  <si>
    <t xml:space="preserve">Công trình giảm vốn</t>
  </si>
  <si>
    <t xml:space="preserve">Xây dựng mới phòng học Trường tiểu học Mỹ Hương (hạng mục khối lớp học 12 phòng)</t>
  </si>
  <si>
    <t xml:space="preserve">Công trình tăng vốn</t>
  </si>
  <si>
    <t xml:space="preserve">Cải tạo bó vỉa, vỉa hè khu vực Quảng trường - Tượng đài</t>
  </si>
  <si>
    <t xml:space="preserve">C.2</t>
  </si>
  <si>
    <t xml:space="preserve">Vốn tăng thu sử dụng đất thành phố năm 2023</t>
  </si>
  <si>
    <t xml:space="preserve">Hoàn chỉnh hạ tầng khu dân cư Cụm Công nghiệp Thành Hải</t>
  </si>
  <si>
    <t xml:space="preserve">Công trình bổ sung vốn</t>
  </si>
  <si>
    <t xml:space="preserve">Chỉnh trang hạ tầng giao thông, thoát nước phường Đô Vinh</t>
  </si>
  <si>
    <t xml:space="preserve">Chỉnh trang hạ tầng giao thông, thoát nước phường Thanh Sơn</t>
  </si>
  <si>
    <t xml:space="preserve">Xây dựng mới phòng học Trường tiểu học Thành Hải 2 (hạng mục khối lớp học 07 phòng)</t>
  </si>
  <si>
    <t xml:space="preserve">Xây dựng mới phòng học Trường tiểu học Phước Mỹ 1 (hạng mục khối lớp học 13 phòng)</t>
  </si>
  <si>
    <t xml:space="preserve">Xây dựng mới phòng học Trường THCS Trần Thi (hạng mục khối lớp học 10 phòng)</t>
  </si>
  <si>
    <t xml:space="preserve">Xây dựng mới phòng học Trường tiểu học và trung học cơ sở Lê Đình Chinh (hạng mục khối lớp học 26 phòng)</t>
  </si>
  <si>
    <t xml:space="preserve">Trường Mẫu giáo Phú Thọ, phường Đông Hải (giai đoạn 1)</t>
  </si>
  <si>
    <t xml:space="preserve">Hoàn chỉnh hạ tầng Khu dân cư Phước Mỹ 1 (Khu 1,43 ha)</t>
  </si>
  <si>
    <t xml:space="preserve">Xây dựng mới phòng học Trường tiểu học Mỹ Bình (hạng mục khối lớp học 06 phòng)</t>
  </si>
  <si>
    <t xml:space="preserve">Trụ sở Ban chỉ huy Quân sự thành phố 
(hạng mục sửa chữa khu nhà ở chỉ huy và khu nhà ở cán bộ)
</t>
  </si>
  <si>
    <t xml:space="preserve">Xây dựng mới phòng học Trường tiểu học Đô Vinh 2 (hạng mục khối lớp học 06 phòng)</t>
  </si>
  <si>
    <t xml:space="preserve">Xây dựng Chợ Đông Hải, phường Đông Hải</t>
  </si>
  <si>
    <t xml:space="preserve">Trùng tu, tôn tạo di tích Đền thờ Đức Thánh Trần</t>
  </si>
  <si>
    <t xml:space="preserve">Sửa chữa Trụ sở làm việc UBND các phường Thanh Sơn, Mỹ Đông, Phước Mỹ, Bảo An và Đô Vinh, thành phố Phan Rang - Tháp Chàm</t>
  </si>
  <si>
    <t xml:space="preserve">Xây dựng mới phòng học Trường tiểu học Thành Hải 1 (hạng mục khối lớp học 13 phòng)</t>
  </si>
  <si>
    <t xml:space="preserve">Trường Mẫu giáo Vàng Anh (cơ sở Tân Sơn 2), xã Thành Hả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4.56"/>
    <col collapsed="false" customWidth="true" hidden="true" outlineLevel="0" max="3" min="3" style="1" width="15.41"/>
    <col collapsed="false" customWidth="true" hidden="true" outlineLevel="0" max="5" min="4" style="1" width="14.14"/>
    <col collapsed="false" customWidth="true" hidden="true" outlineLevel="0" max="6" min="6" style="1" width="23.41"/>
    <col collapsed="false" customWidth="true" hidden="false" outlineLevel="0" max="7" min="7" style="1" width="18.85"/>
    <col collapsed="false" customWidth="true" hidden="false" outlineLevel="0" max="8" min="8" style="1" width="19.99"/>
    <col collapsed="false" customWidth="true" hidden="false" outlineLevel="0" max="10" min="9" style="1" width="16.56"/>
    <col collapsed="false" customWidth="true" hidden="false" outlineLevel="0" max="11" min="11" style="1" width="21.99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25" hidden="false" customHeight="true" outlineLevel="0" collapsed="false">
      <c r="F4" s="7" t="s">
        <v>3</v>
      </c>
      <c r="G4" s="7"/>
      <c r="H4" s="7"/>
      <c r="I4" s="7"/>
      <c r="J4" s="7"/>
      <c r="K4" s="7"/>
    </row>
    <row r="5" customFormat="false" ht="21.75" hidden="false" customHeight="tru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/>
      <c r="K5" s="8" t="s">
        <v>13</v>
      </c>
    </row>
    <row r="6" customFormat="false" ht="18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8"/>
    </row>
    <row r="7" customFormat="false" ht="28.5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9" t="s">
        <v>14</v>
      </c>
      <c r="J7" s="9" t="s">
        <v>15</v>
      </c>
      <c r="K7" s="8"/>
    </row>
    <row r="8" customFormat="false" ht="26.1" hidden="false" customHeight="true" outlineLevel="0" collapsed="false">
      <c r="A8" s="10" t="n">
        <v>1</v>
      </c>
      <c r="B8" s="10" t="n">
        <v>2</v>
      </c>
      <c r="C8" s="10"/>
      <c r="D8" s="10"/>
      <c r="E8" s="11"/>
      <c r="F8" s="10"/>
      <c r="G8" s="11" t="n">
        <v>3</v>
      </c>
      <c r="H8" s="11" t="n">
        <v>4</v>
      </c>
      <c r="I8" s="11" t="n">
        <v>5</v>
      </c>
      <c r="J8" s="11" t="n">
        <v>6</v>
      </c>
      <c r="K8" s="11" t="n">
        <v>7</v>
      </c>
    </row>
    <row r="9" customFormat="false" ht="26.1" hidden="false" customHeight="true" outlineLevel="0" collapsed="false">
      <c r="A9" s="10"/>
      <c r="B9" s="8" t="s">
        <v>16</v>
      </c>
      <c r="C9" s="10"/>
      <c r="D9" s="10"/>
      <c r="E9" s="11"/>
      <c r="F9" s="10"/>
      <c r="G9" s="12" t="n">
        <f aca="false">G10</f>
        <v>30168</v>
      </c>
      <c r="H9" s="12" t="n">
        <f aca="false">H10</f>
        <v>52668</v>
      </c>
      <c r="I9" s="12" t="n">
        <f aca="false">I10</f>
        <v>403</v>
      </c>
      <c r="J9" s="12" t="n">
        <f aca="false">J10</f>
        <v>22903</v>
      </c>
      <c r="K9" s="10"/>
      <c r="N9" s="13"/>
    </row>
    <row r="10" customFormat="false" ht="26.1" hidden="false" customHeight="true" outlineLevel="0" collapsed="false">
      <c r="A10" s="10"/>
      <c r="B10" s="14" t="s">
        <v>17</v>
      </c>
      <c r="C10" s="10"/>
      <c r="D10" s="10"/>
      <c r="E10" s="11"/>
      <c r="F10" s="10"/>
      <c r="G10" s="15" t="n">
        <f aca="false">G12+G13+G14</f>
        <v>30168</v>
      </c>
      <c r="H10" s="15" t="n">
        <f aca="false">H12+H13+H14</f>
        <v>52668</v>
      </c>
      <c r="I10" s="15" t="n">
        <f aca="false">I12+I13+I14</f>
        <v>403</v>
      </c>
      <c r="J10" s="15" t="n">
        <f aca="false">J12+J13+J14</f>
        <v>22903</v>
      </c>
      <c r="K10" s="10"/>
    </row>
    <row r="11" customFormat="false" ht="26.1" hidden="false" customHeight="true" outlineLevel="0" collapsed="false">
      <c r="A11" s="10"/>
      <c r="B11" s="14" t="s">
        <v>18</v>
      </c>
      <c r="C11" s="10"/>
      <c r="D11" s="10"/>
      <c r="E11" s="11"/>
      <c r="F11" s="10"/>
      <c r="G11" s="12"/>
      <c r="H11" s="12"/>
      <c r="I11" s="12"/>
      <c r="J11" s="12"/>
      <c r="K11" s="10"/>
    </row>
    <row r="12" customFormat="false" ht="26.1" hidden="false" customHeight="true" outlineLevel="0" collapsed="false">
      <c r="A12" s="16" t="s">
        <v>19</v>
      </c>
      <c r="B12" s="17" t="s">
        <v>20</v>
      </c>
      <c r="C12" s="10"/>
      <c r="D12" s="10"/>
      <c r="E12" s="11"/>
      <c r="F12" s="10"/>
      <c r="G12" s="12"/>
      <c r="H12" s="12"/>
      <c r="I12" s="12"/>
      <c r="J12" s="12"/>
      <c r="K12" s="10"/>
    </row>
    <row r="13" customFormat="false" ht="26.1" hidden="false" customHeight="true" outlineLevel="0" collapsed="false">
      <c r="A13" s="16" t="s">
        <v>21</v>
      </c>
      <c r="B13" s="17" t="s">
        <v>22</v>
      </c>
      <c r="C13" s="10"/>
      <c r="D13" s="10"/>
      <c r="E13" s="11"/>
      <c r="F13" s="10"/>
      <c r="G13" s="12"/>
      <c r="H13" s="12"/>
      <c r="I13" s="12"/>
      <c r="J13" s="12"/>
      <c r="K13" s="10"/>
    </row>
    <row r="14" customFormat="false" ht="26.1" hidden="false" customHeight="true" outlineLevel="0" collapsed="false">
      <c r="A14" s="16" t="s">
        <v>23</v>
      </c>
      <c r="B14" s="17" t="s">
        <v>24</v>
      </c>
      <c r="C14" s="10"/>
      <c r="D14" s="10"/>
      <c r="E14" s="11"/>
      <c r="F14" s="10"/>
      <c r="G14" s="12" t="n">
        <f aca="false">G15+G16+G17</f>
        <v>30168</v>
      </c>
      <c r="H14" s="12" t="n">
        <f aca="false">H15+H16+H17</f>
        <v>52668</v>
      </c>
      <c r="I14" s="12" t="n">
        <f aca="false">I15+I16+I17</f>
        <v>403</v>
      </c>
      <c r="J14" s="12" t="n">
        <f aca="false">J15+J16+J17</f>
        <v>22903</v>
      </c>
      <c r="K14" s="10"/>
    </row>
    <row r="15" customFormat="false" ht="26.1" hidden="false" customHeight="true" outlineLevel="0" collapsed="false">
      <c r="A15" s="16" t="s">
        <v>25</v>
      </c>
      <c r="B15" s="18" t="s">
        <v>26</v>
      </c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6.1" hidden="false" customHeight="true" outlineLevel="0" collapsed="false">
      <c r="A16" s="16" t="s">
        <v>27</v>
      </c>
      <c r="B16" s="18" t="s">
        <v>28</v>
      </c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6.1" hidden="false" customHeight="true" outlineLevel="0" collapsed="false">
      <c r="A17" s="16" t="s">
        <v>29</v>
      </c>
      <c r="B17" s="18" t="s">
        <v>30</v>
      </c>
      <c r="C17" s="19"/>
      <c r="D17" s="19"/>
      <c r="E17" s="19"/>
      <c r="F17" s="19"/>
      <c r="G17" s="20" t="n">
        <f aca="false">G18+G22</f>
        <v>30168</v>
      </c>
      <c r="H17" s="20" t="n">
        <f aca="false">H18+H22</f>
        <v>52668</v>
      </c>
      <c r="I17" s="20" t="n">
        <f aca="false">I18+I22</f>
        <v>403</v>
      </c>
      <c r="J17" s="20" t="n">
        <f aca="false">J18+J22</f>
        <v>22903</v>
      </c>
      <c r="K17" s="19"/>
      <c r="N17" s="13"/>
      <c r="O17" s="13"/>
    </row>
    <row r="18" customFormat="false" ht="26.1" hidden="false" customHeight="true" outlineLevel="0" collapsed="false">
      <c r="A18" s="16" t="s">
        <v>31</v>
      </c>
      <c r="B18" s="18" t="s">
        <v>32</v>
      </c>
      <c r="C18" s="21"/>
      <c r="D18" s="21"/>
      <c r="E18" s="21"/>
      <c r="F18" s="21"/>
      <c r="G18" s="22" t="n">
        <f aca="false">SUM(G19:G21)</f>
        <v>4750</v>
      </c>
      <c r="H18" s="22" t="n">
        <f aca="false">SUM(H19:H21)</f>
        <v>4750</v>
      </c>
      <c r="I18" s="22" t="n">
        <f aca="false">SUM(I19:I21)</f>
        <v>403</v>
      </c>
      <c r="J18" s="22" t="n">
        <f aca="false">SUM(J19:J21)</f>
        <v>403</v>
      </c>
      <c r="K18" s="21"/>
      <c r="M18" s="13"/>
    </row>
    <row r="19" customFormat="false" ht="56.25" hidden="false" customHeight="true" outlineLevel="0" collapsed="false">
      <c r="A19" s="10" t="n">
        <v>1</v>
      </c>
      <c r="B19" s="23" t="s">
        <v>33</v>
      </c>
      <c r="C19" s="21"/>
      <c r="D19" s="21"/>
      <c r="E19" s="21"/>
      <c r="F19" s="21"/>
      <c r="G19" s="24" t="n">
        <v>750</v>
      </c>
      <c r="H19" s="24" t="n">
        <v>347</v>
      </c>
      <c r="I19" s="24" t="n">
        <f aca="false">G19-H19</f>
        <v>403</v>
      </c>
      <c r="J19" s="24"/>
      <c r="K19" s="10" t="s">
        <v>34</v>
      </c>
    </row>
    <row r="20" customFormat="false" ht="36" hidden="false" customHeight="true" outlineLevel="0" collapsed="false">
      <c r="A20" s="10" t="n">
        <v>2</v>
      </c>
      <c r="B20" s="23" t="s">
        <v>35</v>
      </c>
      <c r="C20" s="21"/>
      <c r="D20" s="21"/>
      <c r="E20" s="21"/>
      <c r="F20" s="21"/>
      <c r="G20" s="24" t="n">
        <v>0</v>
      </c>
      <c r="H20" s="24" t="n">
        <v>47</v>
      </c>
      <c r="I20" s="24"/>
      <c r="J20" s="24" t="n">
        <f aca="false">H20-G20</f>
        <v>47</v>
      </c>
      <c r="K20" s="10" t="s">
        <v>36</v>
      </c>
    </row>
    <row r="21" customFormat="false" ht="37.5" hidden="false" customHeight="true" outlineLevel="0" collapsed="false">
      <c r="A21" s="10" t="n">
        <v>3</v>
      </c>
      <c r="B21" s="23" t="s">
        <v>37</v>
      </c>
      <c r="C21" s="21"/>
      <c r="D21" s="21"/>
      <c r="E21" s="21"/>
      <c r="F21" s="21"/>
      <c r="G21" s="24" t="n">
        <v>4000</v>
      </c>
      <c r="H21" s="24" t="n">
        <v>4356</v>
      </c>
      <c r="I21" s="24"/>
      <c r="J21" s="24" t="n">
        <f aca="false">H21-G21</f>
        <v>356</v>
      </c>
      <c r="K21" s="10" t="s">
        <v>36</v>
      </c>
    </row>
    <row r="22" customFormat="false" ht="29.25" hidden="false" customHeight="true" outlineLevel="0" collapsed="false">
      <c r="A22" s="8" t="s">
        <v>38</v>
      </c>
      <c r="B22" s="25" t="s">
        <v>39</v>
      </c>
      <c r="C22" s="19"/>
      <c r="D22" s="19"/>
      <c r="E22" s="19"/>
      <c r="F22" s="19"/>
      <c r="G22" s="26" t="n">
        <f aca="false">SUM(G23:G40)</f>
        <v>25418</v>
      </c>
      <c r="H22" s="26" t="n">
        <f aca="false">SUM(H23:H40)</f>
        <v>47918</v>
      </c>
      <c r="I22" s="26" t="n">
        <f aca="false">SUM(I23:I40)</f>
        <v>0</v>
      </c>
      <c r="J22" s="26" t="n">
        <f aca="false">SUM(J23:J40)</f>
        <v>22500</v>
      </c>
      <c r="K22" s="19"/>
    </row>
    <row r="23" customFormat="false" ht="31.5" hidden="false" customHeight="false" outlineLevel="0" collapsed="false">
      <c r="A23" s="27" t="n">
        <v>1</v>
      </c>
      <c r="B23" s="28" t="s">
        <v>40</v>
      </c>
      <c r="C23" s="19"/>
      <c r="D23" s="19"/>
      <c r="E23" s="19"/>
      <c r="F23" s="19"/>
      <c r="G23" s="29" t="n">
        <v>2980</v>
      </c>
      <c r="H23" s="29" t="n">
        <v>3980</v>
      </c>
      <c r="I23" s="19"/>
      <c r="J23" s="30" t="n">
        <f aca="false">H23-G23</f>
        <v>1000</v>
      </c>
      <c r="K23" s="19" t="s">
        <v>41</v>
      </c>
    </row>
    <row r="24" customFormat="false" ht="19.5" hidden="false" customHeight="true" outlineLevel="0" collapsed="false">
      <c r="A24" s="27" t="n">
        <v>2</v>
      </c>
      <c r="B24" s="28" t="s">
        <v>42</v>
      </c>
      <c r="C24" s="19"/>
      <c r="D24" s="19"/>
      <c r="E24" s="19"/>
      <c r="F24" s="19"/>
      <c r="G24" s="29" t="n">
        <v>3200</v>
      </c>
      <c r="H24" s="29" t="n">
        <v>3700</v>
      </c>
      <c r="I24" s="19"/>
      <c r="J24" s="30" t="n">
        <f aca="false">H24-G24</f>
        <v>500</v>
      </c>
      <c r="K24" s="19" t="s">
        <v>41</v>
      </c>
    </row>
    <row r="25" customFormat="false" ht="31.5" hidden="false" customHeight="false" outlineLevel="0" collapsed="false">
      <c r="A25" s="27" t="n">
        <v>3</v>
      </c>
      <c r="B25" s="28" t="s">
        <v>43</v>
      </c>
      <c r="C25" s="19"/>
      <c r="D25" s="19"/>
      <c r="E25" s="19"/>
      <c r="F25" s="19"/>
      <c r="G25" s="29" t="n">
        <v>1000</v>
      </c>
      <c r="H25" s="29" t="n">
        <v>1600</v>
      </c>
      <c r="I25" s="19"/>
      <c r="J25" s="30" t="n">
        <f aca="false">H25-G25</f>
        <v>600</v>
      </c>
      <c r="K25" s="19" t="s">
        <v>41</v>
      </c>
    </row>
    <row r="26" customFormat="false" ht="34.5" hidden="false" customHeight="true" outlineLevel="0" collapsed="false">
      <c r="A26" s="27" t="n">
        <v>4</v>
      </c>
      <c r="B26" s="28" t="s">
        <v>44</v>
      </c>
      <c r="C26" s="19"/>
      <c r="D26" s="19"/>
      <c r="E26" s="19"/>
      <c r="F26" s="19"/>
      <c r="G26" s="29" t="n">
        <v>3568</v>
      </c>
      <c r="H26" s="29" t="n">
        <v>4068</v>
      </c>
      <c r="I26" s="19"/>
      <c r="J26" s="30" t="n">
        <f aca="false">H26-G26</f>
        <v>500</v>
      </c>
      <c r="K26" s="19" t="s">
        <v>41</v>
      </c>
    </row>
    <row r="27" customFormat="false" ht="35.25" hidden="false" customHeight="true" outlineLevel="0" collapsed="false">
      <c r="A27" s="27" t="n">
        <v>5</v>
      </c>
      <c r="B27" s="28" t="s">
        <v>45</v>
      </c>
      <c r="C27" s="19"/>
      <c r="D27" s="19"/>
      <c r="E27" s="19"/>
      <c r="F27" s="19"/>
      <c r="G27" s="29" t="n">
        <v>4720</v>
      </c>
      <c r="H27" s="29" t="n">
        <v>5520</v>
      </c>
      <c r="I27" s="19"/>
      <c r="J27" s="30" t="n">
        <f aca="false">H27-G27</f>
        <v>800</v>
      </c>
      <c r="K27" s="19" t="s">
        <v>41</v>
      </c>
    </row>
    <row r="28" customFormat="false" ht="34.5" hidden="false" customHeight="true" outlineLevel="0" collapsed="false">
      <c r="A28" s="27" t="n">
        <v>6</v>
      </c>
      <c r="B28" s="28" t="s">
        <v>46</v>
      </c>
      <c r="C28" s="19"/>
      <c r="D28" s="19"/>
      <c r="E28" s="19"/>
      <c r="F28" s="19"/>
      <c r="G28" s="29" t="n">
        <v>7150</v>
      </c>
      <c r="H28" s="29" t="n">
        <v>7650</v>
      </c>
      <c r="I28" s="19"/>
      <c r="J28" s="30" t="n">
        <f aca="false">H28-G28</f>
        <v>500</v>
      </c>
      <c r="K28" s="19" t="s">
        <v>41</v>
      </c>
    </row>
    <row r="29" customFormat="false" ht="35.25" hidden="false" customHeight="true" outlineLevel="0" collapsed="false">
      <c r="A29" s="27" t="n">
        <v>7</v>
      </c>
      <c r="B29" s="28" t="s">
        <v>47</v>
      </c>
      <c r="C29" s="19"/>
      <c r="D29" s="19"/>
      <c r="E29" s="19"/>
      <c r="F29" s="19"/>
      <c r="G29" s="29" t="n">
        <v>1800</v>
      </c>
      <c r="H29" s="29" t="n">
        <v>3500</v>
      </c>
      <c r="I29" s="19"/>
      <c r="J29" s="30" t="n">
        <f aca="false">H29-G29</f>
        <v>1700</v>
      </c>
      <c r="K29" s="19" t="s">
        <v>41</v>
      </c>
    </row>
    <row r="30" customFormat="false" ht="19.5" hidden="false" customHeight="true" outlineLevel="0" collapsed="false">
      <c r="A30" s="27" t="n">
        <v>8</v>
      </c>
      <c r="B30" s="28" t="s">
        <v>48</v>
      </c>
      <c r="C30" s="19"/>
      <c r="D30" s="19"/>
      <c r="E30" s="19"/>
      <c r="F30" s="19"/>
      <c r="G30" s="29" t="n">
        <v>0</v>
      </c>
      <c r="H30" s="29" t="n">
        <v>550</v>
      </c>
      <c r="I30" s="19"/>
      <c r="J30" s="30" t="n">
        <f aca="false">H30-G30</f>
        <v>550</v>
      </c>
      <c r="K30" s="19" t="s">
        <v>41</v>
      </c>
    </row>
    <row r="31" customFormat="false" ht="19.5" hidden="false" customHeight="true" outlineLevel="0" collapsed="false">
      <c r="A31" s="27" t="n">
        <v>9</v>
      </c>
      <c r="B31" s="28" t="s">
        <v>49</v>
      </c>
      <c r="C31" s="19"/>
      <c r="D31" s="19"/>
      <c r="E31" s="19"/>
      <c r="F31" s="19"/>
      <c r="G31" s="29" t="n">
        <v>0</v>
      </c>
      <c r="H31" s="29" t="n">
        <v>450</v>
      </c>
      <c r="I31" s="19"/>
      <c r="J31" s="30" t="n">
        <f aca="false">H31-G31</f>
        <v>450</v>
      </c>
      <c r="K31" s="19" t="s">
        <v>41</v>
      </c>
    </row>
    <row r="32" customFormat="false" ht="36.75" hidden="false" customHeight="true" outlineLevel="0" collapsed="false">
      <c r="A32" s="27" t="n">
        <v>10</v>
      </c>
      <c r="B32" s="28" t="s">
        <v>50</v>
      </c>
      <c r="C32" s="19"/>
      <c r="D32" s="19"/>
      <c r="E32" s="19"/>
      <c r="F32" s="19"/>
      <c r="G32" s="29" t="n">
        <v>0</v>
      </c>
      <c r="H32" s="29" t="n">
        <v>340</v>
      </c>
      <c r="I32" s="19"/>
      <c r="J32" s="30" t="n">
        <f aca="false">H32-G32</f>
        <v>340</v>
      </c>
      <c r="K32" s="19" t="s">
        <v>41</v>
      </c>
    </row>
    <row r="33" customFormat="false" ht="18.75" hidden="false" customHeight="true" outlineLevel="0" collapsed="false">
      <c r="A33" s="27" t="n">
        <v>11</v>
      </c>
      <c r="B33" s="28" t="s">
        <v>37</v>
      </c>
      <c r="C33" s="19"/>
      <c r="D33" s="19"/>
      <c r="E33" s="19"/>
      <c r="F33" s="19"/>
      <c r="G33" s="29" t="n">
        <v>1000</v>
      </c>
      <c r="H33" s="29" t="n">
        <v>5000</v>
      </c>
      <c r="I33" s="19"/>
      <c r="J33" s="30" t="n">
        <f aca="false">H33-G33</f>
        <v>4000</v>
      </c>
      <c r="K33" s="19" t="s">
        <v>41</v>
      </c>
    </row>
    <row r="34" customFormat="false" ht="47.25" hidden="false" customHeight="false" outlineLevel="0" collapsed="false">
      <c r="A34" s="27" t="n">
        <v>12</v>
      </c>
      <c r="B34" s="28" t="s">
        <v>51</v>
      </c>
      <c r="C34" s="19"/>
      <c r="D34" s="19"/>
      <c r="E34" s="19"/>
      <c r="F34" s="19"/>
      <c r="G34" s="29" t="n">
        <v>0</v>
      </c>
      <c r="H34" s="29" t="n">
        <v>260</v>
      </c>
      <c r="I34" s="19"/>
      <c r="J34" s="30" t="n">
        <f aca="false">H34-G34</f>
        <v>260</v>
      </c>
      <c r="K34" s="19" t="s">
        <v>41</v>
      </c>
    </row>
    <row r="35" customFormat="false" ht="34.5" hidden="false" customHeight="true" outlineLevel="0" collapsed="false">
      <c r="A35" s="27" t="n">
        <v>13</v>
      </c>
      <c r="B35" s="28" t="s">
        <v>52</v>
      </c>
      <c r="C35" s="19"/>
      <c r="D35" s="19"/>
      <c r="E35" s="19"/>
      <c r="F35" s="19"/>
      <c r="G35" s="29" t="n">
        <v>0</v>
      </c>
      <c r="H35" s="29" t="n">
        <v>500</v>
      </c>
      <c r="I35" s="19"/>
      <c r="J35" s="30" t="n">
        <f aca="false">H35-G35</f>
        <v>500</v>
      </c>
      <c r="K35" s="19" t="s">
        <v>41</v>
      </c>
    </row>
    <row r="36" customFormat="false" ht="18.75" hidden="false" customHeight="true" outlineLevel="0" collapsed="false">
      <c r="A36" s="27" t="n">
        <v>14</v>
      </c>
      <c r="B36" s="28" t="s">
        <v>53</v>
      </c>
      <c r="C36" s="19"/>
      <c r="D36" s="19"/>
      <c r="E36" s="19"/>
      <c r="F36" s="19"/>
      <c r="G36" s="29" t="n">
        <v>0</v>
      </c>
      <c r="H36" s="29" t="n">
        <v>2600</v>
      </c>
      <c r="I36" s="19"/>
      <c r="J36" s="30" t="n">
        <f aca="false">H36-G36</f>
        <v>2600</v>
      </c>
      <c r="K36" s="19" t="s">
        <v>41</v>
      </c>
    </row>
    <row r="37" customFormat="false" ht="18.75" hidden="false" customHeight="true" outlineLevel="0" collapsed="false">
      <c r="A37" s="27" t="n">
        <v>15</v>
      </c>
      <c r="B37" s="28" t="s">
        <v>54</v>
      </c>
      <c r="C37" s="19"/>
      <c r="D37" s="19"/>
      <c r="E37" s="19"/>
      <c r="F37" s="19"/>
      <c r="G37" s="29" t="n">
        <v>0</v>
      </c>
      <c r="H37" s="29" t="n">
        <v>1500</v>
      </c>
      <c r="I37" s="19"/>
      <c r="J37" s="30" t="n">
        <f aca="false">H37-G37</f>
        <v>1500</v>
      </c>
      <c r="K37" s="19" t="s">
        <v>41</v>
      </c>
    </row>
    <row r="38" customFormat="false" ht="48.75" hidden="false" customHeight="true" outlineLevel="0" collapsed="false">
      <c r="A38" s="27" t="n">
        <v>16</v>
      </c>
      <c r="B38" s="28" t="s">
        <v>55</v>
      </c>
      <c r="C38" s="19"/>
      <c r="D38" s="19"/>
      <c r="E38" s="19"/>
      <c r="F38" s="19"/>
      <c r="G38" s="29" t="n">
        <v>0</v>
      </c>
      <c r="H38" s="29" t="n">
        <v>3000</v>
      </c>
      <c r="I38" s="19"/>
      <c r="J38" s="30" t="n">
        <f aca="false">H38-G38</f>
        <v>3000</v>
      </c>
      <c r="K38" s="19" t="s">
        <v>41</v>
      </c>
    </row>
    <row r="39" customFormat="false" ht="33.75" hidden="false" customHeight="true" outlineLevel="0" collapsed="false">
      <c r="A39" s="27" t="n">
        <v>17</v>
      </c>
      <c r="B39" s="28" t="s">
        <v>56</v>
      </c>
      <c r="C39" s="19"/>
      <c r="D39" s="19"/>
      <c r="E39" s="19"/>
      <c r="F39" s="19"/>
      <c r="G39" s="28" t="n">
        <v>0</v>
      </c>
      <c r="H39" s="29" t="n">
        <v>2500</v>
      </c>
      <c r="I39" s="19"/>
      <c r="J39" s="30" t="n">
        <f aca="false">H39-G39</f>
        <v>2500</v>
      </c>
      <c r="K39" s="19" t="s">
        <v>41</v>
      </c>
    </row>
    <row r="40" customFormat="false" ht="31.5" hidden="false" customHeight="false" outlineLevel="0" collapsed="false">
      <c r="A40" s="27" t="n">
        <v>18</v>
      </c>
      <c r="B40" s="28" t="s">
        <v>57</v>
      </c>
      <c r="C40" s="19"/>
      <c r="D40" s="19"/>
      <c r="E40" s="19"/>
      <c r="F40" s="19"/>
      <c r="G40" s="28" t="n">
        <v>0</v>
      </c>
      <c r="H40" s="29" t="n">
        <v>1200</v>
      </c>
      <c r="I40" s="19"/>
      <c r="J40" s="30" t="n">
        <f aca="false">H40-G40</f>
        <v>1200</v>
      </c>
      <c r="K40" s="19" t="s">
        <v>41</v>
      </c>
    </row>
  </sheetData>
  <mergeCells count="14">
    <mergeCell ref="H1:K1"/>
    <mergeCell ref="A2:K2"/>
    <mergeCell ref="A3:K3"/>
    <mergeCell ref="F4:K4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K7"/>
  </mergeCells>
  <printOptions headings="false" gridLines="false" gridLinesSet="true" horizontalCentered="false" verticalCentered="false"/>
  <pageMargins left="0.559722222222222" right="0.259722222222222" top="0.270138888888889" bottom="0.3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7:06:24Z</dcterms:created>
  <dc:creator>THANHNGHIA</dc:creator>
  <dc:description/>
  <dc:language>en-US</dc:language>
  <cp:lastModifiedBy>THANHNGHIA</cp:lastModifiedBy>
  <cp:lastPrinted>2023-08-01T11:28:16Z</cp:lastPrinted>
  <dcterms:modified xsi:type="dcterms:W3CDTF">2023-08-01T11:28:24Z</dcterms:modified>
  <cp:revision>0</cp:revision>
  <dc:subject/>
  <dc:title/>
</cp:coreProperties>
</file>